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mortization Table Model</t>
  </si>
  <si>
    <t xml:space="preserve">INPUTS</t>
  </si>
  <si>
    <t xml:space="preserve">OUTPUTS</t>
  </si>
  <si>
    <t xml:space="preserve">Amount of Loan</t>
  </si>
  <si>
    <t xml:space="preserve">Amount of  Payment</t>
  </si>
  <si>
    <t xml:space="preserve">Years of Loan (up to 30)</t>
  </si>
  <si>
    <t xml:space="preserve">Total of All Payments</t>
  </si>
  <si>
    <t xml:space="preserve">Number of payments per year (1, 4, or 12)</t>
  </si>
  <si>
    <t xml:space="preserve">Total Interest Paid</t>
  </si>
  <si>
    <t xml:space="preserve">Annual Interest Rate</t>
  </si>
  <si>
    <t xml:space="preserve">Balloon Payment</t>
  </si>
  <si>
    <t xml:space="preserve">Enter a Payment Number Here:</t>
  </si>
  <si>
    <t xml:space="preserve">For this payment:</t>
  </si>
  <si>
    <t xml:space="preserve">    The Interest Portion is:</t>
  </si>
  <si>
    <t xml:space="preserve">     The Principal Portion is:</t>
  </si>
  <si>
    <t xml:space="preserve">      The Balance is:</t>
  </si>
  <si>
    <t xml:space="preserve">Payment</t>
  </si>
  <si>
    <t xml:space="preserve">Monthy</t>
  </si>
  <si>
    <t xml:space="preserve">Interest</t>
  </si>
  <si>
    <t xml:space="preserve">Principal</t>
  </si>
  <si>
    <t xml:space="preserve">Remaining</t>
  </si>
  <si>
    <t xml:space="preserve">Total of</t>
  </si>
  <si>
    <t xml:space="preserve">Number</t>
  </si>
  <si>
    <t xml:space="preserve">Portion</t>
  </si>
  <si>
    <t xml:space="preserve">Balance</t>
  </si>
  <si>
    <t xml:space="preserve">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20"/>
      <name val="Albertus Medium"/>
      <family val="2"/>
    </font>
    <font>
      <b val="true"/>
      <sz val="10"/>
      <color rgb="FFCCFFFF"/>
      <name val="Albertus Medium"/>
      <family val="2"/>
    </font>
    <font>
      <sz val="9"/>
      <name val="Albertus Medium"/>
      <family val="2"/>
    </font>
    <font>
      <b val="true"/>
      <sz val="9"/>
      <color rgb="FFFF0000"/>
      <name val="Albertus Medium"/>
      <family val="2"/>
    </font>
    <font>
      <sz val="9"/>
      <color rgb="FF000000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K11" activeCellId="0" sqref="K1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72"/>
    <col collapsed="false" customWidth="true" hidden="false" outlineLevel="0" max="3" min="3" style="2" width="12.26"/>
    <col collapsed="false" customWidth="true" hidden="false" outlineLevel="0" max="4" min="4" style="3" width="12.99"/>
    <col collapsed="false" customWidth="true" hidden="false" outlineLevel="0" max="5" min="5" style="3" width="11.44"/>
    <col collapsed="false" customWidth="true" hidden="false" outlineLevel="0" max="6" min="6" style="3" width="10.53"/>
    <col collapsed="false" customWidth="true" hidden="false" outlineLevel="0" max="7" min="7" style="3" width="13.17"/>
    <col collapsed="false" customWidth="true" hidden="false" outlineLevel="0" max="8" min="8" style="3" width="12.17"/>
    <col collapsed="false" customWidth="true" hidden="false" outlineLevel="0" max="9" min="9" style="1" width="12.72"/>
    <col collapsed="false" customWidth="true" hidden="false" outlineLevel="0" max="10" min="10" style="1" width="11.72"/>
    <col collapsed="false" customWidth="true" hidden="false" outlineLevel="0" max="11" min="11" style="1" width="11.44"/>
    <col collapsed="false" customWidth="false" hidden="false" outlineLevel="0" max="257" min="12" style="1" width="8.81"/>
  </cols>
  <sheetData>
    <row r="2" customFormat="false" ht="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65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B5" s="5" t="s">
        <v>1</v>
      </c>
      <c r="C5" s="5"/>
      <c r="D5" s="5"/>
      <c r="E5" s="5"/>
      <c r="F5" s="6"/>
      <c r="G5" s="7"/>
      <c r="H5" s="8" t="s">
        <v>2</v>
      </c>
      <c r="I5" s="9"/>
    </row>
    <row r="6" customFormat="false" ht="12.5" hidden="false" customHeight="false" outlineLevel="0" collapsed="false">
      <c r="B6" s="10" t="s">
        <v>3</v>
      </c>
      <c r="C6" s="11"/>
      <c r="D6" s="12"/>
      <c r="E6" s="13" t="n">
        <v>100000</v>
      </c>
      <c r="F6" s="14"/>
      <c r="G6" s="15" t="s">
        <v>4</v>
      </c>
      <c r="H6" s="11"/>
      <c r="I6" s="16" t="n">
        <f aca="false">PMT(E9/E8,E7*E8,-E6,E10)</f>
        <v>3155.58728638399</v>
      </c>
    </row>
    <row r="7" customFormat="false" ht="12.5" hidden="false" customHeight="false" outlineLevel="0" collapsed="false">
      <c r="B7" s="17" t="s">
        <v>5</v>
      </c>
      <c r="C7" s="18"/>
      <c r="D7" s="19"/>
      <c r="E7" s="20" t="n">
        <v>20</v>
      </c>
      <c r="F7" s="14"/>
      <c r="G7" s="21" t="s">
        <v>6</v>
      </c>
      <c r="H7" s="18"/>
      <c r="I7" s="22" t="n">
        <f aca="false">+I6*E7*12+E10</f>
        <v>807340.948732157</v>
      </c>
    </row>
    <row r="8" customFormat="false" ht="13" hidden="false" customHeight="false" outlineLevel="0" collapsed="false">
      <c r="B8" s="17" t="s">
        <v>7</v>
      </c>
      <c r="C8" s="18"/>
      <c r="D8" s="19"/>
      <c r="E8" s="20" t="n">
        <v>4</v>
      </c>
      <c r="F8" s="14"/>
      <c r="G8" s="23" t="s">
        <v>8</v>
      </c>
      <c r="H8" s="24"/>
      <c r="I8" s="25" t="n">
        <f aca="false">+I7-E6</f>
        <v>707340.948732157</v>
      </c>
    </row>
    <row r="9" customFormat="false" ht="12.5" hidden="false" customHeight="false" outlineLevel="0" collapsed="false">
      <c r="B9" s="17" t="s">
        <v>9</v>
      </c>
      <c r="C9" s="18"/>
      <c r="D9" s="19"/>
      <c r="E9" s="26" t="n">
        <v>0.12</v>
      </c>
      <c r="F9" s="1"/>
      <c r="G9" s="1"/>
      <c r="H9" s="1"/>
    </row>
    <row r="10" customFormat="false" ht="13" hidden="false" customHeight="false" outlineLevel="0" collapsed="false">
      <c r="B10" s="27" t="s">
        <v>10</v>
      </c>
      <c r="C10" s="24"/>
      <c r="D10" s="28"/>
      <c r="E10" s="29" t="n">
        <v>50000</v>
      </c>
      <c r="F10" s="1"/>
      <c r="G10" s="1"/>
      <c r="H10" s="1"/>
    </row>
    <row r="11" customFormat="false" ht="9.65" hidden="false" customHeight="true" outlineLevel="0" collapsed="false">
      <c r="B11" s="30"/>
      <c r="C11" s="31"/>
      <c r="D11" s="19"/>
      <c r="E11" s="32"/>
      <c r="F11" s="18"/>
      <c r="G11" s="19"/>
      <c r="H11" s="31"/>
      <c r="I11" s="31"/>
    </row>
    <row r="12" customFormat="false" ht="12.5" hidden="false" customHeight="false" outlineLevel="0" collapsed="false">
      <c r="B12" s="33" t="s">
        <v>11</v>
      </c>
      <c r="C12" s="34"/>
      <c r="D12" s="35"/>
      <c r="E12" s="36" t="n">
        <v>60</v>
      </c>
      <c r="F12" s="34"/>
      <c r="G12" s="35" t="s">
        <v>12</v>
      </c>
      <c r="H12" s="34"/>
      <c r="I12" s="37"/>
    </row>
    <row r="13" customFormat="false" ht="4.9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</row>
    <row r="14" customFormat="false" ht="12.5" hidden="false" customHeight="false" outlineLevel="0" collapsed="false">
      <c r="B14" s="38"/>
      <c r="C14" s="39"/>
      <c r="D14" s="40" t="str">
        <f aca="false">IF(E12&gt;(E7*E8),"ERROR: Input Out of Range","")</f>
        <v/>
      </c>
      <c r="E14" s="40"/>
      <c r="F14" s="40"/>
      <c r="G14" s="40" t="s">
        <v>13</v>
      </c>
      <c r="H14" s="41"/>
      <c r="I14" s="43" t="n">
        <f aca="false">-PV(E9/E8,E7*E8-(E12-1),I6,E10)*(E9/E8)</f>
        <v>2265.62753938403</v>
      </c>
    </row>
    <row r="15" customFormat="false" ht="12.5" hidden="false" customHeight="false" outlineLevel="0" collapsed="false">
      <c r="B15" s="38"/>
      <c r="C15" s="39"/>
      <c r="D15" s="40"/>
      <c r="E15" s="40"/>
      <c r="F15" s="40"/>
      <c r="G15" s="40" t="s">
        <v>14</v>
      </c>
      <c r="H15" s="41"/>
      <c r="I15" s="43" t="n">
        <f aca="false">I6-I14</f>
        <v>889.959746999963</v>
      </c>
    </row>
    <row r="16" customFormat="false" ht="13" hidden="false" customHeight="false" outlineLevel="0" collapsed="false">
      <c r="B16" s="44"/>
      <c r="C16" s="45"/>
      <c r="D16" s="46"/>
      <c r="E16" s="46"/>
      <c r="F16" s="46"/>
      <c r="G16" s="46" t="s">
        <v>15</v>
      </c>
      <c r="H16" s="47"/>
      <c r="I16" s="48" t="n">
        <f aca="false">-PV(E9/E8,E7*E8-E12,I6,E10)</f>
        <v>74630.9582324676</v>
      </c>
    </row>
    <row r="17" customFormat="false" ht="7.15" hidden="false" customHeight="true" outlineLevel="0" collapsed="false">
      <c r="J17" s="49"/>
    </row>
    <row r="18" customFormat="false" ht="3.65" hidden="false" customHeight="true" outlineLevel="0" collapsed="false">
      <c r="J18" s="49"/>
    </row>
    <row r="19" customFormat="false" ht="13.5" hidden="false" customHeight="false" outlineLevel="0" collapsed="false">
      <c r="C19" s="50" t="s">
        <v>16</v>
      </c>
      <c r="D19" s="51" t="s">
        <v>17</v>
      </c>
      <c r="E19" s="51" t="s">
        <v>18</v>
      </c>
      <c r="F19" s="51" t="s">
        <v>19</v>
      </c>
      <c r="G19" s="51" t="s">
        <v>20</v>
      </c>
      <c r="H19" s="51" t="s">
        <v>21</v>
      </c>
    </row>
    <row r="20" customFormat="false" ht="18" hidden="false" customHeight="true" outlineLevel="0" collapsed="false">
      <c r="C20" s="52" t="s">
        <v>22</v>
      </c>
      <c r="D20" s="53" t="s">
        <v>16</v>
      </c>
      <c r="E20" s="53" t="s">
        <v>23</v>
      </c>
      <c r="F20" s="53" t="s">
        <v>23</v>
      </c>
      <c r="G20" s="53" t="s">
        <v>24</v>
      </c>
      <c r="H20" s="53" t="s">
        <v>25</v>
      </c>
    </row>
    <row r="21" customFormat="false" ht="13" hidden="false" customHeight="false" outlineLevel="0" collapsed="false">
      <c r="C21" s="54" t="n">
        <v>0</v>
      </c>
      <c r="D21" s="55"/>
      <c r="E21" s="56"/>
      <c r="F21" s="56"/>
      <c r="G21" s="56" t="n">
        <f aca="false">+E6</f>
        <v>100000</v>
      </c>
      <c r="H21" s="57"/>
    </row>
    <row r="22" customFormat="false" ht="12.5" hidden="false" customHeight="false" outlineLevel="0" collapsed="false">
      <c r="C22" s="58" t="n">
        <v>1</v>
      </c>
      <c r="D22" s="59" t="n">
        <f aca="false">+I6</f>
        <v>3155.58728638399</v>
      </c>
      <c r="E22" s="60" t="n">
        <f aca="false">+G21*$E$9/$E$8</f>
        <v>3000</v>
      </c>
      <c r="F22" s="60" t="n">
        <f aca="false">+D22-E22</f>
        <v>155.587286383989</v>
      </c>
      <c r="G22" s="60" t="n">
        <f aca="false">+G21-F22</f>
        <v>99844.412713616</v>
      </c>
      <c r="H22" s="61" t="n">
        <f aca="false">IF(C22&gt;($E$7*12),"",D22+H21)</f>
        <v>3155.58728638399</v>
      </c>
    </row>
    <row r="23" customFormat="false" ht="12.5" hidden="false" customHeight="false" outlineLevel="0" collapsed="false">
      <c r="C23" s="58" t="n">
        <v>2</v>
      </c>
      <c r="D23" s="59" t="n">
        <f aca="false">IF(C23&gt;($E$7*$E$8),"",IF(C23=($E$7*$E$8),$I$6+$E$10,$I$6))</f>
        <v>3155.58728638399</v>
      </c>
      <c r="E23" s="60" t="n">
        <f aca="false">IF(C23&gt;($E$7*$E$8),"",G22*($E$9/$E$8))</f>
        <v>2995.33238140848</v>
      </c>
      <c r="F23" s="60" t="n">
        <f aca="false">IF(C23&gt;($E$7*$E$8),"",D23-E23)</f>
        <v>160.254904975508</v>
      </c>
      <c r="G23" s="60" t="n">
        <f aca="false">IF(C23&gt;($E$7*$E$8),"",G22-F23)</f>
        <v>99684.1578086405</v>
      </c>
      <c r="H23" s="61" t="n">
        <f aca="false">IF(C23&gt;($E$7*$E$8),"",D23+H22)</f>
        <v>6311.17457276798</v>
      </c>
    </row>
    <row r="24" customFormat="false" ht="12.5" hidden="false" customHeight="false" outlineLevel="0" collapsed="false">
      <c r="C24" s="58" t="n">
        <v>3</v>
      </c>
      <c r="D24" s="59" t="n">
        <f aca="false">IF(C24&gt;($E$7*$E$8),"",IF(C24=($E$7*$E$8),$I$6+$E$10,$I$6))</f>
        <v>3155.58728638399</v>
      </c>
      <c r="E24" s="60" t="n">
        <f aca="false">IF(C24&gt;($E$7*$E$8),"",G23*($E$9/$E$8))</f>
        <v>2990.52473425922</v>
      </c>
      <c r="F24" s="60" t="n">
        <f aca="false">IF(C24&gt;($E$7*$E$8),"",D24-E24)</f>
        <v>165.062552124773</v>
      </c>
      <c r="G24" s="60" t="n">
        <f aca="false">IF(C24&gt;($E$7*$E$8),"",G23-F24)</f>
        <v>99519.0952565157</v>
      </c>
      <c r="H24" s="61" t="n">
        <f aca="false">IF(C24&gt;($E$7*$E$8),"",D24+H23)</f>
        <v>9466.76185915197</v>
      </c>
    </row>
    <row r="25" customFormat="false" ht="12.5" hidden="false" customHeight="false" outlineLevel="0" collapsed="false">
      <c r="C25" s="58" t="n">
        <v>4</v>
      </c>
      <c r="D25" s="59" t="n">
        <f aca="false">IF(C25&gt;($E$7*$E$8),"",IF(C25=($E$7*$E$8),$I$6+$E$10,$I$6))</f>
        <v>3155.58728638399</v>
      </c>
      <c r="E25" s="60" t="n">
        <f aca="false">IF(C25&gt;($E$7*$E$8),"",G24*($E$9/$E$8))</f>
        <v>2985.57285769547</v>
      </c>
      <c r="F25" s="60" t="n">
        <f aca="false">IF(C25&gt;($E$7*$E$8),"",D25-E25)</f>
        <v>170.014428688517</v>
      </c>
      <c r="G25" s="60" t="n">
        <f aca="false">IF(C25&gt;($E$7*$E$8),"",G24-F25)</f>
        <v>99349.0808278272</v>
      </c>
      <c r="H25" s="61" t="n">
        <f aca="false">IF(C25&gt;($E$7*$E$8),"",D25+H24)</f>
        <v>12622.349145536</v>
      </c>
    </row>
    <row r="26" customFormat="false" ht="12.5" hidden="false" customHeight="false" outlineLevel="0" collapsed="false">
      <c r="C26" s="58" t="n">
        <v>5</v>
      </c>
      <c r="D26" s="59" t="n">
        <f aca="false">IF(C26&gt;($E$7*$E$8),"",IF(C26=($E$7*$E$8),$I$6+$E$10,$I$6))</f>
        <v>3155.58728638399</v>
      </c>
      <c r="E26" s="60" t="n">
        <f aca="false">IF(C26&gt;($E$7*$E$8),"",G25*($E$9/$E$8))</f>
        <v>2980.47242483482</v>
      </c>
      <c r="F26" s="60" t="n">
        <f aca="false">IF(C26&gt;($E$7*$E$8),"",D26-E26)</f>
        <v>175.114861549172</v>
      </c>
      <c r="G26" s="60" t="n">
        <f aca="false">IF(C26&gt;($E$7*$E$8),"",G25-F26)</f>
        <v>99173.9659662781</v>
      </c>
      <c r="H26" s="61" t="n">
        <f aca="false">IF(C26&gt;($E$7*$E$8),"",D26+H25)</f>
        <v>15777.9364319199</v>
      </c>
    </row>
    <row r="27" customFormat="false" ht="12.5" hidden="false" customHeight="false" outlineLevel="0" collapsed="false">
      <c r="C27" s="58" t="n">
        <v>6</v>
      </c>
      <c r="D27" s="59" t="n">
        <f aca="false">IF(C27&gt;($E$7*$E$8),"",IF(C27=($E$7*$E$8),$I$6+$E$10,$I$6))</f>
        <v>3155.58728638399</v>
      </c>
      <c r="E27" s="60" t="n">
        <f aca="false">IF(C27&gt;($E$7*$E$8),"",G26*($E$9/$E$8))</f>
        <v>2975.21897898834</v>
      </c>
      <c r="F27" s="60" t="n">
        <f aca="false">IF(C27&gt;($E$7*$E$8),"",D27-E27)</f>
        <v>180.368307395647</v>
      </c>
      <c r="G27" s="60" t="n">
        <f aca="false">IF(C27&gt;($E$7*$E$8),"",G26-F27)</f>
        <v>98993.5976588824</v>
      </c>
      <c r="H27" s="61" t="n">
        <f aca="false">IF(C27&gt;($E$7*$E$8),"",D27+H26)</f>
        <v>18933.5237183039</v>
      </c>
    </row>
    <row r="28" customFormat="false" ht="12.5" hidden="false" customHeight="false" outlineLevel="0" collapsed="false">
      <c r="C28" s="58" t="n">
        <v>7</v>
      </c>
      <c r="D28" s="59" t="n">
        <f aca="false">IF(C28&gt;($E$7*$E$8),"",IF(C28=($E$7*$E$8),$I$6+$E$10,$I$6))</f>
        <v>3155.58728638399</v>
      </c>
      <c r="E28" s="60" t="n">
        <f aca="false">IF(C28&gt;($E$7*$E$8),"",G27*($E$9/$E$8))</f>
        <v>2969.80792976647</v>
      </c>
      <c r="F28" s="60" t="n">
        <f aca="false">IF(C28&gt;($E$7*$E$8),"",D28-E28)</f>
        <v>185.779356617517</v>
      </c>
      <c r="G28" s="60" t="n">
        <f aca="false">IF(C28&gt;($E$7*$E$8),"",G27-F28)</f>
        <v>98807.8183022649</v>
      </c>
      <c r="H28" s="61" t="n">
        <f aca="false">IF(C28&gt;($E$7*$E$8),"",D28+H27)</f>
        <v>22089.1110046879</v>
      </c>
    </row>
    <row r="29" customFormat="false" ht="12.5" hidden="false" customHeight="false" outlineLevel="0" collapsed="false">
      <c r="C29" s="58" t="n">
        <v>8</v>
      </c>
      <c r="D29" s="59" t="n">
        <f aca="false">IF(C29&gt;($E$7*$E$8),"",IF(C29=($E$7*$E$8),$I$6+$E$10,$I$6))</f>
        <v>3155.58728638399</v>
      </c>
      <c r="E29" s="60" t="n">
        <f aca="false">IF(C29&gt;($E$7*$E$8),"",G28*($E$9/$E$8))</f>
        <v>2964.23454906795</v>
      </c>
      <c r="F29" s="60" t="n">
        <f aca="false">IF(C29&gt;($E$7*$E$8),"",D29-E29)</f>
        <v>191.352737316042</v>
      </c>
      <c r="G29" s="60" t="n">
        <f aca="false">IF(C29&gt;($E$7*$E$8),"",G28-F29)</f>
        <v>98616.4655649488</v>
      </c>
      <c r="H29" s="61" t="n">
        <f aca="false">IF(C29&gt;($E$7*$E$8),"",D29+H28)</f>
        <v>25244.6982910719</v>
      </c>
    </row>
    <row r="30" customFormat="false" ht="12.5" hidden="false" customHeight="false" outlineLevel="0" collapsed="false">
      <c r="C30" s="58" t="n">
        <v>9</v>
      </c>
      <c r="D30" s="59" t="n">
        <f aca="false">IF(C30&gt;($E$7*$E$8),"",IF(C30=($E$7*$E$8),$I$6+$E$10,$I$6))</f>
        <v>3155.58728638399</v>
      </c>
      <c r="E30" s="60" t="n">
        <f aca="false">IF(C30&gt;($E$7*$E$8),"",G29*($E$9/$E$8))</f>
        <v>2958.49396694846</v>
      </c>
      <c r="F30" s="60" t="n">
        <f aca="false">IF(C30&gt;($E$7*$E$8),"",D30-E30)</f>
        <v>197.093319435524</v>
      </c>
      <c r="G30" s="60" t="n">
        <f aca="false">IF(C30&gt;($E$7*$E$8),"",G29-F30)</f>
        <v>98419.3722455133</v>
      </c>
      <c r="H30" s="61" t="n">
        <f aca="false">IF(C30&gt;($E$7*$E$8),"",D30+H29)</f>
        <v>28400.2855774559</v>
      </c>
    </row>
    <row r="31" customFormat="false" ht="12.5" hidden="false" customHeight="false" outlineLevel="0" collapsed="false">
      <c r="C31" s="58" t="n">
        <v>10</v>
      </c>
      <c r="D31" s="59" t="n">
        <f aca="false">IF(C31&gt;($E$7*$E$8),"",IF(C31=($E$7*$E$8),$I$6+$E$10,$I$6))</f>
        <v>3155.58728638399</v>
      </c>
      <c r="E31" s="60" t="n">
        <f aca="false">IF(C31&gt;($E$7*$E$8),"",G30*($E$9/$E$8))</f>
        <v>2952.5811673654</v>
      </c>
      <c r="F31" s="60" t="n">
        <f aca="false">IF(C31&gt;($E$7*$E$8),"",D31-E31)</f>
        <v>203.006119018589</v>
      </c>
      <c r="G31" s="60" t="n">
        <f aca="false">IF(C31&gt;($E$7*$E$8),"",G30-F31)</f>
        <v>98216.3661264947</v>
      </c>
      <c r="H31" s="61" t="n">
        <f aca="false">IF(C31&gt;($E$7*$E$8),"",D31+H30)</f>
        <v>31555.8728638399</v>
      </c>
    </row>
    <row r="32" customFormat="false" ht="12.5" hidden="false" customHeight="false" outlineLevel="0" collapsed="false">
      <c r="C32" s="58" t="n">
        <v>11</v>
      </c>
      <c r="D32" s="59" t="n">
        <f aca="false">IF(C32&gt;($E$7*$E$8),"",IF(C32=($E$7*$E$8),$I$6+$E$10,$I$6))</f>
        <v>3155.58728638399</v>
      </c>
      <c r="E32" s="60" t="n">
        <f aca="false">IF(C32&gt;($E$7*$E$8),"",G31*($E$9/$E$8))</f>
        <v>2946.49098379484</v>
      </c>
      <c r="F32" s="60" t="n">
        <f aca="false">IF(C32&gt;($E$7*$E$8),"",D32-E32)</f>
        <v>209.096302589147</v>
      </c>
      <c r="G32" s="60" t="n">
        <f aca="false">IF(C32&gt;($E$7*$E$8),"",G31-F32)</f>
        <v>98007.2698239056</v>
      </c>
      <c r="H32" s="61" t="n">
        <f aca="false">IF(C32&gt;($E$7*$E$8),"",D32+H31)</f>
        <v>34711.4601502239</v>
      </c>
    </row>
    <row r="33" customFormat="false" ht="12.5" hidden="false" customHeight="false" outlineLevel="0" collapsed="false">
      <c r="C33" s="58" t="n">
        <v>12</v>
      </c>
      <c r="D33" s="59" t="n">
        <f aca="false">IF(C33&gt;($E$7*$E$8),"",IF(C33=($E$7*$E$8),$I$6+$E$10,$I$6))</f>
        <v>3155.58728638399</v>
      </c>
      <c r="E33" s="60" t="n">
        <f aca="false">IF(C33&gt;($E$7*$E$8),"",G32*($E$9/$E$8))</f>
        <v>2940.21809471717</v>
      </c>
      <c r="F33" s="60" t="n">
        <f aca="false">IF(C33&gt;($E$7*$E$8),"",D33-E33)</f>
        <v>215.369191666822</v>
      </c>
      <c r="G33" s="60" t="n">
        <f aca="false">IF(C33&gt;($E$7*$E$8),"",G32-F33)</f>
        <v>97791.9006322387</v>
      </c>
      <c r="H33" s="61" t="n">
        <f aca="false">IF(C33&gt;($E$7*$E$8),"",D33+H32)</f>
        <v>37867.0474366079</v>
      </c>
    </row>
    <row r="34" customFormat="false" ht="12.5" hidden="false" customHeight="false" outlineLevel="0" collapsed="false">
      <c r="C34" s="58" t="n">
        <v>13</v>
      </c>
      <c r="D34" s="59" t="n">
        <f aca="false">IF(C34&gt;($E$7*$E$8),"",IF(C34=($E$7*$E$8),$I$6+$E$10,$I$6))</f>
        <v>3155.58728638399</v>
      </c>
      <c r="E34" s="60" t="n">
        <f aca="false">IF(C34&gt;($E$7*$E$8),"",G33*($E$9/$E$8))</f>
        <v>2933.75701896716</v>
      </c>
      <c r="F34" s="60" t="n">
        <f aca="false">IF(C34&gt;($E$7*$E$8),"",D34-E34)</f>
        <v>221.830267416826</v>
      </c>
      <c r="G34" s="60" t="n">
        <f aca="false">IF(C34&gt;($E$7*$E$8),"",G33-F34)</f>
        <v>97570.0703648219</v>
      </c>
      <c r="H34" s="61" t="n">
        <f aca="false">IF(C34&gt;($E$7*$E$8),"",D34+H33)</f>
        <v>41022.6347229919</v>
      </c>
    </row>
    <row r="35" customFormat="false" ht="12.5" hidden="false" customHeight="false" outlineLevel="0" collapsed="false">
      <c r="C35" s="58" t="n">
        <v>14</v>
      </c>
      <c r="D35" s="59" t="n">
        <f aca="false">IF(C35&gt;($E$7*$E$8),"",IF(C35=($E$7*$E$8),$I$6+$E$10,$I$6))</f>
        <v>3155.58728638399</v>
      </c>
      <c r="E35" s="60" t="n">
        <f aca="false">IF(C35&gt;($E$7*$E$8),"",G34*($E$9/$E$8))</f>
        <v>2927.10211094466</v>
      </c>
      <c r="F35" s="60" t="n">
        <f aca="false">IF(C35&gt;($E$7*$E$8),"",D35-E35)</f>
        <v>228.485175439331</v>
      </c>
      <c r="G35" s="60" t="n">
        <f aca="false">IF(C35&gt;($E$7*$E$8),"",G34-F35)</f>
        <v>97341.5851893826</v>
      </c>
      <c r="H35" s="61" t="n">
        <f aca="false">IF(C35&gt;($E$7*$E$8),"",D35+H34)</f>
        <v>44178.2220093759</v>
      </c>
    </row>
    <row r="36" customFormat="false" ht="12.5" hidden="false" customHeight="false" outlineLevel="0" collapsed="false">
      <c r="C36" s="58" t="n">
        <v>15</v>
      </c>
      <c r="D36" s="59" t="n">
        <f aca="false">IF(C36&gt;($E$7*$E$8),"",IF(C36=($E$7*$E$8),$I$6+$E$10,$I$6))</f>
        <v>3155.58728638399</v>
      </c>
      <c r="E36" s="60" t="n">
        <f aca="false">IF(C36&gt;($E$7*$E$8),"",G35*($E$9/$E$8))</f>
        <v>2920.24755568148</v>
      </c>
      <c r="F36" s="60" t="n">
        <f aca="false">IF(C36&gt;($E$7*$E$8),"",D36-E36)</f>
        <v>235.339730702511</v>
      </c>
      <c r="G36" s="60" t="n">
        <f aca="false">IF(C36&gt;($E$7*$E$8),"",G35-F36)</f>
        <v>97106.2454586801</v>
      </c>
      <c r="H36" s="61" t="n">
        <f aca="false">IF(C36&gt;($E$7*$E$8),"",D36+H35)</f>
        <v>47333.8092957598</v>
      </c>
    </row>
    <row r="37" customFormat="false" ht="12.5" hidden="false" customHeight="false" outlineLevel="0" collapsed="false">
      <c r="C37" s="58" t="n">
        <v>16</v>
      </c>
      <c r="D37" s="59" t="n">
        <f aca="false">IF(C37&gt;($E$7*$E$8),"",IF(C37=($E$7*$E$8),$I$6+$E$10,$I$6))</f>
        <v>3155.58728638399</v>
      </c>
      <c r="E37" s="60" t="n">
        <f aca="false">IF(C37&gt;($E$7*$E$8),"",G36*($E$9/$E$8))</f>
        <v>2913.1873637604</v>
      </c>
      <c r="F37" s="60" t="n">
        <f aca="false">IF(C37&gt;($E$7*$E$8),"",D37-E37)</f>
        <v>242.399922623586</v>
      </c>
      <c r="G37" s="60" t="n">
        <f aca="false">IF(C37&gt;($E$7*$E$8),"",G36-F37)</f>
        <v>96863.8455360565</v>
      </c>
      <c r="H37" s="61" t="n">
        <f aca="false">IF(C37&gt;($E$7*$E$8),"",D37+H36)</f>
        <v>50489.3965821438</v>
      </c>
    </row>
    <row r="38" customFormat="false" ht="12.5" hidden="false" customHeight="false" outlineLevel="0" collapsed="false">
      <c r="C38" s="58" t="n">
        <v>17</v>
      </c>
      <c r="D38" s="59" t="n">
        <f aca="false">IF(C38&gt;($E$7*$E$8),"",IF(C38=($E$7*$E$8),$I$6+$E$10,$I$6))</f>
        <v>3155.58728638399</v>
      </c>
      <c r="E38" s="60" t="n">
        <f aca="false">IF(C38&gt;($E$7*$E$8),"",G37*($E$9/$E$8))</f>
        <v>2905.91536608169</v>
      </c>
      <c r="F38" s="60" t="n">
        <f aca="false">IF(C38&gt;($E$7*$E$8),"",D38-E38)</f>
        <v>249.671920302294</v>
      </c>
      <c r="G38" s="60" t="n">
        <f aca="false">IF(C38&gt;($E$7*$E$8),"",G37-F38)</f>
        <v>96614.1736157542</v>
      </c>
      <c r="H38" s="61" t="n">
        <f aca="false">IF(C38&gt;($E$7*$E$8),"",D38+H37)</f>
        <v>53644.9838685278</v>
      </c>
    </row>
    <row r="39" customFormat="false" ht="12.5" hidden="false" customHeight="false" outlineLevel="0" collapsed="false">
      <c r="C39" s="58" t="n">
        <v>18</v>
      </c>
      <c r="D39" s="59" t="n">
        <f aca="false">IF(C39&gt;($E$7*$E$8),"",IF(C39=($E$7*$E$8),$I$6+$E$10,$I$6))</f>
        <v>3155.58728638399</v>
      </c>
      <c r="E39" s="60" t="n">
        <f aca="false">IF(C39&gt;($E$7*$E$8),"",G38*($E$9/$E$8))</f>
        <v>2898.42520847263</v>
      </c>
      <c r="F39" s="60" t="n">
        <f aca="false">IF(C39&gt;($E$7*$E$8),"",D39-E39)</f>
        <v>257.162077911363</v>
      </c>
      <c r="G39" s="60" t="n">
        <f aca="false">IF(C39&gt;($E$7*$E$8),"",G38-F39)</f>
        <v>96357.0115378428</v>
      </c>
      <c r="H39" s="61" t="n">
        <f aca="false">IF(C39&gt;($E$7*$E$8),"",D39+H38)</f>
        <v>56800.5711549118</v>
      </c>
    </row>
    <row r="40" customFormat="false" ht="12.5" hidden="false" customHeight="false" outlineLevel="0" collapsed="false">
      <c r="C40" s="58" t="n">
        <v>19</v>
      </c>
      <c r="D40" s="59" t="n">
        <f aca="false">IF(C40&gt;($E$7*$E$8),"",IF(C40=($E$7*$E$8),$I$6+$E$10,$I$6))</f>
        <v>3155.58728638399</v>
      </c>
      <c r="E40" s="60" t="n">
        <f aca="false">IF(C40&gt;($E$7*$E$8),"",G39*($E$9/$E$8))</f>
        <v>2890.71034613529</v>
      </c>
      <c r="F40" s="60" t="n">
        <f aca="false">IF(C40&gt;($E$7*$E$8),"",D40-E40)</f>
        <v>264.876940248704</v>
      </c>
      <c r="G40" s="60" t="n">
        <f aca="false">IF(C40&gt;($E$7*$E$8),"",G39-F40)</f>
        <v>96092.1345975941</v>
      </c>
      <c r="H40" s="61" t="n">
        <f aca="false">IF(C40&gt;($E$7*$E$8),"",D40+H39)</f>
        <v>59956.1584412958</v>
      </c>
    </row>
    <row r="41" customFormat="false" ht="12.5" hidden="false" customHeight="false" outlineLevel="0" collapsed="false">
      <c r="C41" s="58" t="n">
        <v>20</v>
      </c>
      <c r="D41" s="59" t="n">
        <f aca="false">IF(C41&gt;($E$7*$E$8),"",IF(C41=($E$7*$E$8),$I$6+$E$10,$I$6))</f>
        <v>3155.58728638399</v>
      </c>
      <c r="E41" s="60" t="n">
        <f aca="false">IF(C41&gt;($E$7*$E$8),"",G40*($E$9/$E$8))</f>
        <v>2882.76403792782</v>
      </c>
      <c r="F41" s="60" t="n">
        <f aca="false">IF(C41&gt;($E$7*$E$8),"",D41-E41)</f>
        <v>272.823248456165</v>
      </c>
      <c r="G41" s="60" t="n">
        <f aca="false">IF(C41&gt;($E$7*$E$8),"",G40-F41)</f>
        <v>95819.311349138</v>
      </c>
      <c r="H41" s="61" t="n">
        <f aca="false">IF(C41&gt;($E$7*$E$8),"",D41+H40)</f>
        <v>63111.7457276798</v>
      </c>
    </row>
    <row r="42" customFormat="false" ht="12.5" hidden="false" customHeight="false" outlineLevel="0" collapsed="false">
      <c r="C42" s="58" t="n">
        <v>21</v>
      </c>
      <c r="D42" s="59" t="n">
        <f aca="false">IF(C42&gt;($E$7*$E$8),"",IF(C42=($E$7*$E$8),$I$6+$E$10,$I$6))</f>
        <v>3155.58728638399</v>
      </c>
      <c r="E42" s="60" t="n">
        <f aca="false">IF(C42&gt;($E$7*$E$8),"",G41*($E$9/$E$8))</f>
        <v>2874.57934047414</v>
      </c>
      <c r="F42" s="60" t="n">
        <f aca="false">IF(C42&gt;($E$7*$E$8),"",D42-E42)</f>
        <v>281.00794590985</v>
      </c>
      <c r="G42" s="60" t="n">
        <f aca="false">IF(C42&gt;($E$7*$E$8),"",G41-F42)</f>
        <v>95538.3034032281</v>
      </c>
      <c r="H42" s="61" t="n">
        <f aca="false">IF(C42&gt;($E$7*$E$8),"",D42+H41)</f>
        <v>66267.3330140638</v>
      </c>
    </row>
    <row r="43" customFormat="false" ht="12.5" hidden="false" customHeight="false" outlineLevel="0" collapsed="false">
      <c r="C43" s="58" t="n">
        <v>22</v>
      </c>
      <c r="D43" s="59" t="n">
        <f aca="false">IF(C43&gt;($E$7*$E$8),"",IF(C43=($E$7*$E$8),$I$6+$E$10,$I$6))</f>
        <v>3155.58728638399</v>
      </c>
      <c r="E43" s="60" t="n">
        <f aca="false">IF(C43&gt;($E$7*$E$8),"",G42*($E$9/$E$8))</f>
        <v>2866.14910209684</v>
      </c>
      <c r="F43" s="60" t="n">
        <f aca="false">IF(C43&gt;($E$7*$E$8),"",D43-E43)</f>
        <v>289.438184287145</v>
      </c>
      <c r="G43" s="60" t="n">
        <f aca="false">IF(C43&gt;($E$7*$E$8),"",G42-F43)</f>
        <v>95248.865218941</v>
      </c>
      <c r="H43" s="61" t="n">
        <f aca="false">IF(C43&gt;($E$7*$E$8),"",D43+H42)</f>
        <v>69422.9203004478</v>
      </c>
    </row>
    <row r="44" customFormat="false" ht="12.5" hidden="false" customHeight="false" outlineLevel="0" collapsed="false">
      <c r="C44" s="58" t="n">
        <v>23</v>
      </c>
      <c r="D44" s="59" t="n">
        <f aca="false">IF(C44&gt;($E$7*$E$8),"",IF(C44=($E$7*$E$8),$I$6+$E$10,$I$6))</f>
        <v>3155.58728638399</v>
      </c>
      <c r="E44" s="60" t="n">
        <f aca="false">IF(C44&gt;($E$7*$E$8),"",G43*($E$9/$E$8))</f>
        <v>2857.46595656823</v>
      </c>
      <c r="F44" s="60" t="n">
        <f aca="false">IF(C44&gt;($E$7*$E$8),"",D44-E44)</f>
        <v>298.12132981576</v>
      </c>
      <c r="G44" s="60" t="n">
        <f aca="false">IF(C44&gt;($E$7*$E$8),"",G43-F44)</f>
        <v>94950.7438891252</v>
      </c>
      <c r="H44" s="61" t="n">
        <f aca="false">IF(C44&gt;($E$7*$E$8),"",D44+H43)</f>
        <v>72578.5075868318</v>
      </c>
    </row>
    <row r="45" customFormat="false" ht="12.5" hidden="false" customHeight="false" outlineLevel="0" collapsed="false">
      <c r="C45" s="58" t="n">
        <v>24</v>
      </c>
      <c r="D45" s="59" t="n">
        <f aca="false">IF(C45&gt;($E$7*$E$8),"",IF(C45=($E$7*$E$8),$I$6+$E$10,$I$6))</f>
        <v>3155.58728638399</v>
      </c>
      <c r="E45" s="60" t="n">
        <f aca="false">IF(C45&gt;($E$7*$E$8),"",G44*($E$9/$E$8))</f>
        <v>2848.52231667376</v>
      </c>
      <c r="F45" s="60" t="n">
        <f aca="false">IF(C45&gt;($E$7*$E$8),"",D45-E45)</f>
        <v>307.064969710233</v>
      </c>
      <c r="G45" s="60" t="n">
        <f aca="false">IF(C45&gt;($E$7*$E$8),"",G44-F45)</f>
        <v>94643.678919415</v>
      </c>
      <c r="H45" s="61" t="n">
        <f aca="false">IF(C45&gt;($E$7*$E$8),"",D45+H44)</f>
        <v>75734.0948732158</v>
      </c>
    </row>
    <row r="46" customFormat="false" ht="12.5" hidden="false" customHeight="false" outlineLevel="0" collapsed="false">
      <c r="C46" s="58" t="n">
        <v>25</v>
      </c>
      <c r="D46" s="59" t="n">
        <f aca="false">IF(C46&gt;($E$7*$E$8),"",IF(C46=($E$7*$E$8),$I$6+$E$10,$I$6))</f>
        <v>3155.58728638399</v>
      </c>
      <c r="E46" s="60" t="n">
        <f aca="false">IF(C46&gt;($E$7*$E$8),"",G45*($E$9/$E$8))</f>
        <v>2839.31036758245</v>
      </c>
      <c r="F46" s="60" t="n">
        <f aca="false">IF(C46&gt;($E$7*$E$8),"",D46-E46)</f>
        <v>316.27691880154</v>
      </c>
      <c r="G46" s="60" t="n">
        <f aca="false">IF(C46&gt;($E$7*$E$8),"",G45-F46)</f>
        <v>94327.4020006134</v>
      </c>
      <c r="H46" s="61" t="n">
        <f aca="false">IF(C46&gt;($E$7*$E$8),"",D46+H45)</f>
        <v>78889.6821595998</v>
      </c>
    </row>
    <row r="47" customFormat="false" ht="12.5" hidden="false" customHeight="false" outlineLevel="0" collapsed="false">
      <c r="C47" s="58" t="n">
        <v>26</v>
      </c>
      <c r="D47" s="59" t="n">
        <f aca="false">IF(C47&gt;($E$7*$E$8),"",IF(C47=($E$7*$E$8),$I$6+$E$10,$I$6))</f>
        <v>3155.58728638399</v>
      </c>
      <c r="E47" s="60" t="n">
        <f aca="false">IF(C47&gt;($E$7*$E$8),"",G46*($E$9/$E$8))</f>
        <v>2829.8220600184</v>
      </c>
      <c r="F47" s="60" t="n">
        <f aca="false">IF(C47&gt;($E$7*$E$8),"",D47-E47)</f>
        <v>325.765226365586</v>
      </c>
      <c r="G47" s="60" t="n">
        <f aca="false">IF(C47&gt;($E$7*$E$8),"",G46-F47)</f>
        <v>94001.6367742479</v>
      </c>
      <c r="H47" s="61" t="n">
        <f aca="false">IF(C47&gt;($E$7*$E$8),"",D47+H46)</f>
        <v>82045.2694459837</v>
      </c>
    </row>
    <row r="48" customFormat="false" ht="12.5" hidden="false" customHeight="false" outlineLevel="0" collapsed="false">
      <c r="C48" s="58" t="n">
        <v>27</v>
      </c>
      <c r="D48" s="59" t="n">
        <f aca="false">IF(C48&gt;($E$7*$E$8),"",IF(C48=($E$7*$E$8),$I$6+$E$10,$I$6))</f>
        <v>3155.58728638399</v>
      </c>
      <c r="E48" s="60" t="n">
        <f aca="false">IF(C48&gt;($E$7*$E$8),"",G47*($E$9/$E$8))</f>
        <v>2820.04910322744</v>
      </c>
      <c r="F48" s="60" t="n">
        <f aca="false">IF(C48&gt;($E$7*$E$8),"",D48-E48)</f>
        <v>335.538183156553</v>
      </c>
      <c r="G48" s="60" t="n">
        <f aca="false">IF(C48&gt;($E$7*$E$8),"",G47-F48)</f>
        <v>93666.0985910913</v>
      </c>
      <c r="H48" s="61" t="n">
        <f aca="false">IF(C48&gt;($E$7*$E$8),"",D48+H47)</f>
        <v>85200.8567323677</v>
      </c>
    </row>
    <row r="49" customFormat="false" ht="12.5" hidden="false" customHeight="false" outlineLevel="0" collapsed="false">
      <c r="C49" s="58" t="n">
        <v>28</v>
      </c>
      <c r="D49" s="59" t="n">
        <f aca="false">IF(C49&gt;($E$7*$E$8),"",IF(C49=($E$7*$E$8),$I$6+$E$10,$I$6))</f>
        <v>3155.58728638399</v>
      </c>
      <c r="E49" s="60" t="n">
        <f aca="false">IF(C49&gt;($E$7*$E$8),"",G48*($E$9/$E$8))</f>
        <v>2809.98295773274</v>
      </c>
      <c r="F49" s="60" t="n">
        <f aca="false">IF(C49&gt;($E$7*$E$8),"",D49-E49)</f>
        <v>345.60432865125</v>
      </c>
      <c r="G49" s="60" t="n">
        <f aca="false">IF(C49&gt;($E$7*$E$8),"",G48-F49)</f>
        <v>93320.4942624401</v>
      </c>
      <c r="H49" s="61" t="n">
        <f aca="false">IF(C49&gt;($E$7*$E$8),"",D49+H48)</f>
        <v>88356.4440187517</v>
      </c>
    </row>
    <row r="50" customFormat="false" ht="12.5" hidden="false" customHeight="false" outlineLevel="0" collapsed="false">
      <c r="C50" s="58" t="n">
        <v>29</v>
      </c>
      <c r="D50" s="59" t="n">
        <f aca="false">IF(C50&gt;($E$7*$E$8),"",IF(C50=($E$7*$E$8),$I$6+$E$10,$I$6))</f>
        <v>3155.58728638399</v>
      </c>
      <c r="E50" s="60" t="n">
        <f aca="false">IF(C50&gt;($E$7*$E$8),"",G49*($E$9/$E$8))</f>
        <v>2799.6148278732</v>
      </c>
      <c r="F50" s="60" t="n">
        <f aca="false">IF(C50&gt;($E$7*$E$8),"",D50-E50)</f>
        <v>355.972458510787</v>
      </c>
      <c r="G50" s="60" t="n">
        <f aca="false">IF(C50&gt;($E$7*$E$8),"",G49-F50)</f>
        <v>92964.5218039293</v>
      </c>
      <c r="H50" s="61" t="n">
        <f aca="false">IF(C50&gt;($E$7*$E$8),"",D50+H49)</f>
        <v>91512.0313051357</v>
      </c>
    </row>
    <row r="51" customFormat="false" ht="12.5" hidden="false" customHeight="false" outlineLevel="0" collapsed="false">
      <c r="C51" s="58" t="n">
        <v>30</v>
      </c>
      <c r="D51" s="59" t="n">
        <f aca="false">IF(C51&gt;($E$7*$E$8),"",IF(C51=($E$7*$E$8),$I$6+$E$10,$I$6))</f>
        <v>3155.58728638399</v>
      </c>
      <c r="E51" s="60" t="n">
        <f aca="false">IF(C51&gt;($E$7*$E$8),"",G50*($E$9/$E$8))</f>
        <v>2788.93565411788</v>
      </c>
      <c r="F51" s="60" t="n">
        <f aca="false">IF(C51&gt;($E$7*$E$8),"",D51-E51)</f>
        <v>366.651632266111</v>
      </c>
      <c r="G51" s="60" t="n">
        <f aca="false">IF(C51&gt;($E$7*$E$8),"",G50-F51)</f>
        <v>92597.8701716632</v>
      </c>
      <c r="H51" s="61" t="n">
        <f aca="false">IF(C51&gt;($E$7*$E$8),"",D51+H50)</f>
        <v>94667.6185915197</v>
      </c>
    </row>
    <row r="52" customFormat="false" ht="12.5" hidden="false" customHeight="false" outlineLevel="0" collapsed="false">
      <c r="C52" s="58" t="n">
        <v>31</v>
      </c>
      <c r="D52" s="59" t="n">
        <f aca="false">IF(C52&gt;($E$7*$E$8),"",IF(C52=($E$7*$E$8),$I$6+$E$10,$I$6))</f>
        <v>3155.58728638399</v>
      </c>
      <c r="E52" s="60" t="n">
        <f aca="false">IF(C52&gt;($E$7*$E$8),"",G51*($E$9/$E$8))</f>
        <v>2777.9361051499</v>
      </c>
      <c r="F52" s="60" t="n">
        <f aca="false">IF(C52&gt;($E$7*$E$8),"",D52-E52)</f>
        <v>377.651181234094</v>
      </c>
      <c r="G52" s="60" t="n">
        <f aca="false">IF(C52&gt;($E$7*$E$8),"",G51-F52)</f>
        <v>92220.2189904291</v>
      </c>
      <c r="H52" s="61" t="n">
        <f aca="false">IF(C52&gt;($E$7*$E$8),"",D52+H51)</f>
        <v>97823.2058779037</v>
      </c>
    </row>
    <row r="53" customFormat="false" ht="12.5" hidden="false" customHeight="false" outlineLevel="0" collapsed="false">
      <c r="C53" s="58" t="n">
        <v>32</v>
      </c>
      <c r="D53" s="59" t="n">
        <f aca="false">IF(C53&gt;($E$7*$E$8),"",IF(C53=($E$7*$E$8),$I$6+$E$10,$I$6))</f>
        <v>3155.58728638399</v>
      </c>
      <c r="E53" s="60" t="n">
        <f aca="false">IF(C53&gt;($E$7*$E$8),"",G52*($E$9/$E$8))</f>
        <v>2766.60656971287</v>
      </c>
      <c r="F53" s="60" t="n">
        <f aca="false">IF(C53&gt;($E$7*$E$8),"",D53-E53)</f>
        <v>388.980716671117</v>
      </c>
      <c r="G53" s="60" t="n">
        <f aca="false">IF(C53&gt;($E$7*$E$8),"",G52-F53)</f>
        <v>91831.238273758</v>
      </c>
      <c r="H53" s="61" t="n">
        <f aca="false">IF(C53&gt;($E$7*$E$8),"",D53+H52)</f>
        <v>100978.793164288</v>
      </c>
    </row>
    <row r="54" customFormat="false" ht="12.5" hidden="false" customHeight="false" outlineLevel="0" collapsed="false">
      <c r="C54" s="58" t="n">
        <v>33</v>
      </c>
      <c r="D54" s="59" t="n">
        <f aca="false">IF(C54&gt;($E$7*$E$8),"",IF(C54=($E$7*$E$8),$I$6+$E$10,$I$6))</f>
        <v>3155.58728638399</v>
      </c>
      <c r="E54" s="60" t="n">
        <f aca="false">IF(C54&gt;($E$7*$E$8),"",G53*($E$9/$E$8))</f>
        <v>2754.93714821274</v>
      </c>
      <c r="F54" s="60" t="n">
        <f aca="false">IF(C54&gt;($E$7*$E$8),"",D54-E54)</f>
        <v>400.65013817125</v>
      </c>
      <c r="G54" s="60" t="n">
        <f aca="false">IF(C54&gt;($E$7*$E$8),"",G53-F54)</f>
        <v>91430.5881355867</v>
      </c>
      <c r="H54" s="61" t="n">
        <f aca="false">IF(C54&gt;($E$7*$E$8),"",D54+H53)</f>
        <v>104134.380450672</v>
      </c>
    </row>
    <row r="55" customFormat="false" ht="12.5" hidden="false" customHeight="false" outlineLevel="0" collapsed="false">
      <c r="C55" s="58" t="n">
        <v>34</v>
      </c>
      <c r="D55" s="59" t="n">
        <f aca="false">IF(C55&gt;($E$7*$E$8),"",IF(C55=($E$7*$E$8),$I$6+$E$10,$I$6))</f>
        <v>3155.58728638399</v>
      </c>
      <c r="E55" s="60" t="n">
        <f aca="false">IF(C55&gt;($E$7*$E$8),"",G54*($E$9/$E$8))</f>
        <v>2742.9176440676</v>
      </c>
      <c r="F55" s="60" t="n">
        <f aca="false">IF(C55&gt;($E$7*$E$8),"",D55-E55)</f>
        <v>412.669642316387</v>
      </c>
      <c r="G55" s="60" t="n">
        <f aca="false">IF(C55&gt;($E$7*$E$8),"",G54-F55)</f>
        <v>91017.9184932703</v>
      </c>
      <c r="H55" s="61" t="n">
        <f aca="false">IF(C55&gt;($E$7*$E$8),"",D55+H54)</f>
        <v>107289.967737056</v>
      </c>
    </row>
    <row r="56" customFormat="false" ht="12.5" hidden="false" customHeight="false" outlineLevel="0" collapsed="false">
      <c r="C56" s="58" t="n">
        <v>35</v>
      </c>
      <c r="D56" s="59" t="n">
        <f aca="false">IF(C56&gt;($E$7*$E$8),"",IF(C56=($E$7*$E$8),$I$6+$E$10,$I$6))</f>
        <v>3155.58728638399</v>
      </c>
      <c r="E56" s="60" t="n">
        <f aca="false">IF(C56&gt;($E$7*$E$8),"",G55*($E$9/$E$8))</f>
        <v>2730.53755479811</v>
      </c>
      <c r="F56" s="60" t="n">
        <f aca="false">IF(C56&gt;($E$7*$E$8),"",D56-E56)</f>
        <v>425.049731585879</v>
      </c>
      <c r="G56" s="60" t="n">
        <f aca="false">IF(C56&gt;($E$7*$E$8),"",G55-F56)</f>
        <v>90592.8687616845</v>
      </c>
      <c r="H56" s="61" t="n">
        <f aca="false">IF(C56&gt;($E$7*$E$8),"",D56+H55)</f>
        <v>110445.55502344</v>
      </c>
    </row>
    <row r="57" customFormat="false" ht="12.5" hidden="false" customHeight="false" outlineLevel="0" collapsed="false">
      <c r="C57" s="58" t="n">
        <v>36</v>
      </c>
      <c r="D57" s="59" t="n">
        <f aca="false">IF(C57&gt;($E$7*$E$8),"",IF(C57=($E$7*$E$8),$I$6+$E$10,$I$6))</f>
        <v>3155.58728638399</v>
      </c>
      <c r="E57" s="60" t="n">
        <f aca="false">IF(C57&gt;($E$7*$E$8),"",G56*($E$9/$E$8))</f>
        <v>2717.78606285053</v>
      </c>
      <c r="F57" s="60" t="n">
        <f aca="false">IF(C57&gt;($E$7*$E$8),"",D57-E57)</f>
        <v>437.801223533455</v>
      </c>
      <c r="G57" s="60" t="n">
        <f aca="false">IF(C57&gt;($E$7*$E$8),"",G56-F57)</f>
        <v>90155.067538151</v>
      </c>
      <c r="H57" s="61" t="n">
        <f aca="false">IF(C57&gt;($E$7*$E$8),"",D57+H56)</f>
        <v>113601.142309824</v>
      </c>
    </row>
    <row r="58" customFormat="false" ht="12.5" hidden="false" customHeight="false" outlineLevel="0" collapsed="false">
      <c r="C58" s="58" t="n">
        <v>37</v>
      </c>
      <c r="D58" s="59" t="n">
        <f aca="false">IF(C58&gt;($E$7*$E$8),"",IF(C58=($E$7*$E$8),$I$6+$E$10,$I$6))</f>
        <v>3155.58728638399</v>
      </c>
      <c r="E58" s="60" t="n">
        <f aca="false">IF(C58&gt;($E$7*$E$8),"",G57*($E$9/$E$8))</f>
        <v>2704.65202614453</v>
      </c>
      <c r="F58" s="60" t="n">
        <f aca="false">IF(C58&gt;($E$7*$E$8),"",D58-E58)</f>
        <v>450.935260239459</v>
      </c>
      <c r="G58" s="60" t="n">
        <f aca="false">IF(C58&gt;($E$7*$E$8),"",G57-F58)</f>
        <v>89704.1322779115</v>
      </c>
      <c r="H58" s="61" t="n">
        <f aca="false">IF(C58&gt;($E$7*$E$8),"",D58+H57)</f>
        <v>116756.729596208</v>
      </c>
    </row>
    <row r="59" customFormat="false" ht="12.5" hidden="false" customHeight="false" outlineLevel="0" collapsed="false">
      <c r="C59" s="58" t="n">
        <v>38</v>
      </c>
      <c r="D59" s="59" t="n">
        <f aca="false">IF(C59&gt;($E$7*$E$8),"",IF(C59=($E$7*$E$8),$I$6+$E$10,$I$6))</f>
        <v>3155.58728638399</v>
      </c>
      <c r="E59" s="60" t="n">
        <f aca="false">IF(C59&gt;($E$7*$E$8),"",G58*($E$9/$E$8))</f>
        <v>2691.12396833735</v>
      </c>
      <c r="F59" s="60" t="n">
        <f aca="false">IF(C59&gt;($E$7*$E$8),"",D59-E59)</f>
        <v>464.463318046643</v>
      </c>
      <c r="G59" s="60" t="n">
        <f aca="false">IF(C59&gt;($E$7*$E$8),"",G58-F59)</f>
        <v>89239.6689598649</v>
      </c>
      <c r="H59" s="61" t="n">
        <f aca="false">IF(C59&gt;($E$7*$E$8),"",D59+H58)</f>
        <v>119912.316882592</v>
      </c>
    </row>
    <row r="60" customFormat="false" ht="12.5" hidden="false" customHeight="false" outlineLevel="0" collapsed="false">
      <c r="C60" s="58" t="n">
        <v>39</v>
      </c>
      <c r="D60" s="59" t="n">
        <f aca="false">IF(C60&gt;($E$7*$E$8),"",IF(C60=($E$7*$E$8),$I$6+$E$10,$I$6))</f>
        <v>3155.58728638399</v>
      </c>
      <c r="E60" s="60" t="n">
        <f aca="false">IF(C60&gt;($E$7*$E$8),"",G59*($E$9/$E$8))</f>
        <v>2677.19006879595</v>
      </c>
      <c r="F60" s="60" t="n">
        <f aca="false">IF(C60&gt;($E$7*$E$8),"",D60-E60)</f>
        <v>478.397217588042</v>
      </c>
      <c r="G60" s="60" t="n">
        <f aca="false">IF(C60&gt;($E$7*$E$8),"",G59-F60)</f>
        <v>88761.2717422768</v>
      </c>
      <c r="H60" s="61" t="n">
        <f aca="false">IF(C60&gt;($E$7*$E$8),"",D60+H59)</f>
        <v>123067.904168976</v>
      </c>
    </row>
    <row r="61" customFormat="false" ht="12.5" hidden="false" customHeight="false" outlineLevel="0" collapsed="false">
      <c r="C61" s="58" t="n">
        <v>40</v>
      </c>
      <c r="D61" s="59" t="n">
        <f aca="false">IF(C61&gt;($E$7*$E$8),"",IF(C61=($E$7*$E$8),$I$6+$E$10,$I$6))</f>
        <v>3155.58728638399</v>
      </c>
      <c r="E61" s="60" t="n">
        <f aca="false">IF(C61&gt;($E$7*$E$8),"",G60*($E$9/$E$8))</f>
        <v>2662.83815226831</v>
      </c>
      <c r="F61" s="60" t="n">
        <f aca="false">IF(C61&gt;($E$7*$E$8),"",D61-E61)</f>
        <v>492.749134115684</v>
      </c>
      <c r="G61" s="60" t="n">
        <f aca="false">IF(C61&gt;($E$7*$E$8),"",G60-F61)</f>
        <v>88268.5226081612</v>
      </c>
      <c r="H61" s="61" t="n">
        <f aca="false">IF(C61&gt;($E$7*$E$8),"",D61+H60)</f>
        <v>126223.49145536</v>
      </c>
    </row>
    <row r="62" customFormat="false" ht="12.5" hidden="false" customHeight="false" outlineLevel="0" collapsed="false">
      <c r="C62" s="58" t="n">
        <v>41</v>
      </c>
      <c r="D62" s="59" t="n">
        <f aca="false">IF(C62&gt;($E$7*$E$8),"",IF(C62=($E$7*$E$8),$I$6+$E$10,$I$6))</f>
        <v>3155.58728638399</v>
      </c>
      <c r="E62" s="60" t="n">
        <f aca="false">IF(C62&gt;($E$7*$E$8),"",G61*($E$9/$E$8))</f>
        <v>2648.05567824483</v>
      </c>
      <c r="F62" s="60" t="n">
        <f aca="false">IF(C62&gt;($E$7*$E$8),"",D62-E62)</f>
        <v>507.531608139154</v>
      </c>
      <c r="G62" s="60" t="n">
        <f aca="false">IF(C62&gt;($E$7*$E$8),"",G61-F62)</f>
        <v>87760.991000022</v>
      </c>
      <c r="H62" s="61" t="n">
        <f aca="false">IF(C62&gt;($E$7*$E$8),"",D62+H61)</f>
        <v>129379.078741744</v>
      </c>
    </row>
    <row r="63" customFormat="false" ht="12.5" hidden="false" customHeight="false" outlineLevel="0" collapsed="false">
      <c r="C63" s="58" t="n">
        <v>42</v>
      </c>
      <c r="D63" s="59" t="n">
        <f aca="false">IF(C63&gt;($E$7*$E$8),"",IF(C63=($E$7*$E$8),$I$6+$E$10,$I$6))</f>
        <v>3155.58728638399</v>
      </c>
      <c r="E63" s="60" t="n">
        <f aca="false">IF(C63&gt;($E$7*$E$8),"",G62*($E$9/$E$8))</f>
        <v>2632.82973000066</v>
      </c>
      <c r="F63" s="60" t="n">
        <f aca="false">IF(C63&gt;($E$7*$E$8),"",D63-E63)</f>
        <v>522.757556383329</v>
      </c>
      <c r="G63" s="60" t="n">
        <f aca="false">IF(C63&gt;($E$7*$E$8),"",G62-F63)</f>
        <v>87238.2334436387</v>
      </c>
      <c r="H63" s="61" t="n">
        <f aca="false">IF(C63&gt;($E$7*$E$8),"",D63+H62)</f>
        <v>132534.666028128</v>
      </c>
    </row>
    <row r="64" customFormat="false" ht="12.5" hidden="false" customHeight="false" outlineLevel="0" collapsed="false">
      <c r="C64" s="58" t="n">
        <v>43</v>
      </c>
      <c r="D64" s="59" t="n">
        <f aca="false">IF(C64&gt;($E$7*$E$8),"",IF(C64=($E$7*$E$8),$I$6+$E$10,$I$6))</f>
        <v>3155.58728638399</v>
      </c>
      <c r="E64" s="60" t="n">
        <f aca="false">IF(C64&gt;($E$7*$E$8),"",G63*($E$9/$E$8))</f>
        <v>2617.14700330916</v>
      </c>
      <c r="F64" s="60" t="n">
        <f aca="false">IF(C64&gt;($E$7*$E$8),"",D64-E64)</f>
        <v>538.440283074829</v>
      </c>
      <c r="G64" s="60" t="n">
        <f aca="false">IF(C64&gt;($E$7*$E$8),"",G63-F64)</f>
        <v>86699.7931605638</v>
      </c>
      <c r="H64" s="61" t="n">
        <f aca="false">IF(C64&gt;($E$7*$E$8),"",D64+H63)</f>
        <v>135690.253314512</v>
      </c>
    </row>
    <row r="65" customFormat="false" ht="12.5" hidden="false" customHeight="false" outlineLevel="0" collapsed="false">
      <c r="C65" s="58" t="n">
        <v>44</v>
      </c>
      <c r="D65" s="59" t="n">
        <f aca="false">IF(C65&gt;($E$7*$E$8),"",IF(C65=($E$7*$E$8),$I$6+$E$10,$I$6))</f>
        <v>3155.58728638399</v>
      </c>
      <c r="E65" s="60" t="n">
        <f aca="false">IF(C65&gt;($E$7*$E$8),"",G64*($E$9/$E$8))</f>
        <v>2600.99379481692</v>
      </c>
      <c r="F65" s="60" t="n">
        <f aca="false">IF(C65&gt;($E$7*$E$8),"",D65-E65)</f>
        <v>554.593491567073</v>
      </c>
      <c r="G65" s="60" t="n">
        <f aca="false">IF(C65&gt;($E$7*$E$8),"",G64-F65)</f>
        <v>86145.1996689968</v>
      </c>
      <c r="H65" s="61" t="n">
        <f aca="false">IF(C65&gt;($E$7*$E$8),"",D65+H64)</f>
        <v>138845.840600896</v>
      </c>
    </row>
    <row r="66" customFormat="false" ht="12.5" hidden="false" customHeight="false" outlineLevel="0" collapsed="false">
      <c r="C66" s="58" t="n">
        <v>45</v>
      </c>
      <c r="D66" s="59" t="n">
        <f aca="false">IF(C66&gt;($E$7*$E$8),"",IF(C66=($E$7*$E$8),$I$6+$E$10,$I$6))</f>
        <v>3155.58728638399</v>
      </c>
      <c r="E66" s="60" t="n">
        <f aca="false">IF(C66&gt;($E$7*$E$8),"",G65*($E$9/$E$8))</f>
        <v>2584.3559900699</v>
      </c>
      <c r="F66" s="60" t="n">
        <f aca="false">IF(C66&gt;($E$7*$E$8),"",D66-E66)</f>
        <v>571.231296314086</v>
      </c>
      <c r="G66" s="60" t="n">
        <f aca="false">IF(C66&gt;($E$7*$E$8),"",G65-F66)</f>
        <v>85573.9683726827</v>
      </c>
      <c r="H66" s="61" t="n">
        <f aca="false">IF(C66&gt;($E$7*$E$8),"",D66+H65)</f>
        <v>142001.42788728</v>
      </c>
    </row>
    <row r="67" customFormat="false" ht="12.5" hidden="false" customHeight="false" outlineLevel="0" collapsed="false">
      <c r="C67" s="58" t="n">
        <v>46</v>
      </c>
      <c r="D67" s="59" t="n">
        <f aca="false">IF(C67&gt;($E$7*$E$8),"",IF(C67=($E$7*$E$8),$I$6+$E$10,$I$6))</f>
        <v>3155.58728638399</v>
      </c>
      <c r="E67" s="60" t="n">
        <f aca="false">IF(C67&gt;($E$7*$E$8),"",G66*($E$9/$E$8))</f>
        <v>2567.21905118048</v>
      </c>
      <c r="F67" s="60" t="n">
        <f aca="false">IF(C67&gt;($E$7*$E$8),"",D67-E67)</f>
        <v>588.368235203508</v>
      </c>
      <c r="G67" s="60" t="n">
        <f aca="false">IF(C67&gt;($E$7*$E$8),"",G66-F67)</f>
        <v>84985.6001374792</v>
      </c>
      <c r="H67" s="61" t="n">
        <f aca="false">IF(C67&gt;($E$7*$E$8),"",D67+H66)</f>
        <v>145157.015173664</v>
      </c>
    </row>
    <row r="68" customFormat="false" ht="12.5" hidden="false" customHeight="false" outlineLevel="0" collapsed="false">
      <c r="C68" s="58" t="n">
        <v>47</v>
      </c>
      <c r="D68" s="59" t="n">
        <f aca="false">IF(C68&gt;($E$7*$E$8),"",IF(C68=($E$7*$E$8),$I$6+$E$10,$I$6))</f>
        <v>3155.58728638399</v>
      </c>
      <c r="E68" s="60" t="n">
        <f aca="false">IF(C68&gt;($E$7*$E$8),"",G67*($E$9/$E$8))</f>
        <v>2549.56800412438</v>
      </c>
      <c r="F68" s="60" t="n">
        <f aca="false">IF(C68&gt;($E$7*$E$8),"",D68-E68)</f>
        <v>606.019282259614</v>
      </c>
      <c r="G68" s="60" t="n">
        <f aca="false">IF(C68&gt;($E$7*$E$8),"",G67-F68)</f>
        <v>84379.5808552196</v>
      </c>
      <c r="H68" s="61" t="n">
        <f aca="false">IF(C68&gt;($E$7*$E$8),"",D68+H67)</f>
        <v>148312.602460048</v>
      </c>
    </row>
    <row r="69" customFormat="false" ht="12.5" hidden="false" customHeight="false" outlineLevel="0" collapsed="false">
      <c r="C69" s="58" t="n">
        <v>48</v>
      </c>
      <c r="D69" s="59" t="n">
        <f aca="false">IF(C69&gt;($E$7*$E$8),"",IF(C69=($E$7*$E$8),$I$6+$E$10,$I$6))</f>
        <v>3155.58728638399</v>
      </c>
      <c r="E69" s="60" t="n">
        <f aca="false">IF(C69&gt;($E$7*$E$8),"",G68*($E$9/$E$8))</f>
        <v>2531.38742565659</v>
      </c>
      <c r="F69" s="60" t="n">
        <f aca="false">IF(C69&gt;($E$7*$E$8),"",D69-E69)</f>
        <v>624.199860727402</v>
      </c>
      <c r="G69" s="60" t="n">
        <f aca="false">IF(C69&gt;($E$7*$E$8),"",G68-F69)</f>
        <v>83755.3809944922</v>
      </c>
      <c r="H69" s="61" t="n">
        <f aca="false">IF(C69&gt;($E$7*$E$8),"",D69+H68)</f>
        <v>151468.189746432</v>
      </c>
    </row>
    <row r="70" customFormat="false" ht="12.5" hidden="false" customHeight="false" outlineLevel="0" collapsed="false">
      <c r="C70" s="58" t="n">
        <v>49</v>
      </c>
      <c r="D70" s="59" t="n">
        <f aca="false">IF(C70&gt;($E$7*$E$8),"",IF(C70=($E$7*$E$8),$I$6+$E$10,$I$6))</f>
        <v>3155.58728638399</v>
      </c>
      <c r="E70" s="60" t="n">
        <f aca="false">IF(C70&gt;($E$7*$E$8),"",G69*($E$9/$E$8))</f>
        <v>2512.66142983476</v>
      </c>
      <c r="F70" s="60" t="n">
        <f aca="false">IF(C70&gt;($E$7*$E$8),"",D70-E70)</f>
        <v>642.925856549224</v>
      </c>
      <c r="G70" s="60" t="n">
        <f aca="false">IF(C70&gt;($E$7*$E$8),"",G69-F70)</f>
        <v>83112.4551379429</v>
      </c>
      <c r="H70" s="61" t="n">
        <f aca="false">IF(C70&gt;($E$7*$E$8),"",D70+H69)</f>
        <v>154623.777032816</v>
      </c>
    </row>
    <row r="71" customFormat="false" ht="12.5" hidden="false" customHeight="false" outlineLevel="0" collapsed="false">
      <c r="C71" s="58" t="n">
        <v>50</v>
      </c>
      <c r="D71" s="59" t="n">
        <f aca="false">IF(C71&gt;($E$7*$E$8),"",IF(C71=($E$7*$E$8),$I$6+$E$10,$I$6))</f>
        <v>3155.58728638399</v>
      </c>
      <c r="E71" s="60" t="n">
        <f aca="false">IF(C71&gt;($E$7*$E$8),"",G70*($E$9/$E$8))</f>
        <v>2493.37365413829</v>
      </c>
      <c r="F71" s="60" t="n">
        <f aca="false">IF(C71&gt;($E$7*$E$8),"",D71-E71)</f>
        <v>662.213632245701</v>
      </c>
      <c r="G71" s="60" t="n">
        <f aca="false">IF(C71&gt;($E$7*$E$8),"",G70-F71)</f>
        <v>82450.2415056972</v>
      </c>
      <c r="H71" s="61" t="n">
        <f aca="false">IF(C71&gt;($E$7*$E$8),"",D71+H70)</f>
        <v>157779.3643192</v>
      </c>
    </row>
    <row r="72" customFormat="false" ht="12.5" hidden="false" customHeight="false" outlineLevel="0" collapsed="false">
      <c r="C72" s="58" t="n">
        <v>51</v>
      </c>
      <c r="D72" s="59" t="n">
        <f aca="false">IF(C72&gt;($E$7*$E$8),"",IF(C72=($E$7*$E$8),$I$6+$E$10,$I$6))</f>
        <v>3155.58728638399</v>
      </c>
      <c r="E72" s="60" t="n">
        <f aca="false">IF(C72&gt;($E$7*$E$8),"",G71*($E$9/$E$8))</f>
        <v>2473.50724517092</v>
      </c>
      <c r="F72" s="60" t="n">
        <f aca="false">IF(C72&gt;($E$7*$E$8),"",D72-E72)</f>
        <v>682.080041213072</v>
      </c>
      <c r="G72" s="60" t="n">
        <f aca="false">IF(C72&gt;($E$7*$E$8),"",G71-F72)</f>
        <v>81768.1614644842</v>
      </c>
      <c r="H72" s="61" t="n">
        <f aca="false">IF(C72&gt;($E$7*$E$8),"",D72+H71)</f>
        <v>160934.951605583</v>
      </c>
    </row>
    <row r="73" customFormat="false" ht="12.5" hidden="false" customHeight="false" outlineLevel="0" collapsed="false">
      <c r="C73" s="58" t="n">
        <v>52</v>
      </c>
      <c r="D73" s="59" t="n">
        <f aca="false">IF(C73&gt;($E$7*$E$8),"",IF(C73=($E$7*$E$8),$I$6+$E$10,$I$6))</f>
        <v>3155.58728638399</v>
      </c>
      <c r="E73" s="60" t="n">
        <f aca="false">IF(C73&gt;($E$7*$E$8),"",G72*($E$9/$E$8))</f>
        <v>2453.04484393452</v>
      </c>
      <c r="F73" s="60" t="n">
        <f aca="false">IF(C73&gt;($E$7*$E$8),"",D73-E73)</f>
        <v>702.542442449465</v>
      </c>
      <c r="G73" s="60" t="n">
        <f aca="false">IF(C73&gt;($E$7*$E$8),"",G72-F73)</f>
        <v>81065.6190220347</v>
      </c>
      <c r="H73" s="61" t="n">
        <f aca="false">IF(C73&gt;($E$7*$E$8),"",D73+H72)</f>
        <v>164090.538891967</v>
      </c>
    </row>
    <row r="74" customFormat="false" ht="12.5" hidden="false" customHeight="false" outlineLevel="0" collapsed="false">
      <c r="C74" s="58" t="n">
        <v>53</v>
      </c>
      <c r="D74" s="59" t="n">
        <f aca="false">IF(C74&gt;($E$7*$E$8),"",IF(C74=($E$7*$E$8),$I$6+$E$10,$I$6))</f>
        <v>3155.58728638399</v>
      </c>
      <c r="E74" s="60" t="n">
        <f aca="false">IF(C74&gt;($E$7*$E$8),"",G73*($E$9/$E$8))</f>
        <v>2431.96857066104</v>
      </c>
      <c r="F74" s="60" t="n">
        <f aca="false">IF(C74&gt;($E$7*$E$8),"",D74-E74)</f>
        <v>723.618715722948</v>
      </c>
      <c r="G74" s="60" t="n">
        <f aca="false">IF(C74&gt;($E$7*$E$8),"",G73-F74)</f>
        <v>80342.0003063117</v>
      </c>
      <c r="H74" s="61" t="n">
        <f aca="false">IF(C74&gt;($E$7*$E$8),"",D74+H73)</f>
        <v>167246.126178351</v>
      </c>
    </row>
    <row r="75" customFormat="false" ht="12.5" hidden="false" customHeight="false" outlineLevel="0" collapsed="false">
      <c r="C75" s="58" t="n">
        <v>54</v>
      </c>
      <c r="D75" s="59" t="n">
        <f aca="false">IF(C75&gt;($E$7*$E$8),"",IF(C75=($E$7*$E$8),$I$6+$E$10,$I$6))</f>
        <v>3155.58728638399</v>
      </c>
      <c r="E75" s="60" t="n">
        <f aca="false">IF(C75&gt;($E$7*$E$8),"",G74*($E$9/$E$8))</f>
        <v>2410.26000918935</v>
      </c>
      <c r="F75" s="60" t="n">
        <f aca="false">IF(C75&gt;($E$7*$E$8),"",D75-E75)</f>
        <v>745.327277194637</v>
      </c>
      <c r="G75" s="60" t="n">
        <f aca="false">IF(C75&gt;($E$7*$E$8),"",G74-F75)</f>
        <v>79596.6730291171</v>
      </c>
      <c r="H75" s="61" t="n">
        <f aca="false">IF(C75&gt;($E$7*$E$8),"",D75+H74)</f>
        <v>170401.713464735</v>
      </c>
    </row>
    <row r="76" customFormat="false" ht="12.5" hidden="false" customHeight="false" outlineLevel="0" collapsed="false">
      <c r="C76" s="58" t="n">
        <v>55</v>
      </c>
      <c r="D76" s="59" t="n">
        <f aca="false">IF(C76&gt;($E$7*$E$8),"",IF(C76=($E$7*$E$8),$I$6+$E$10,$I$6))</f>
        <v>3155.58728638399</v>
      </c>
      <c r="E76" s="60" t="n">
        <f aca="false">IF(C76&gt;($E$7*$E$8),"",G75*($E$9/$E$8))</f>
        <v>2387.90019087351</v>
      </c>
      <c r="F76" s="60" t="n">
        <f aca="false">IF(C76&gt;($E$7*$E$8),"",D76-E76)</f>
        <v>767.687095510476</v>
      </c>
      <c r="G76" s="60" t="n">
        <f aca="false">IF(C76&gt;($E$7*$E$8),"",G75-F76)</f>
        <v>78828.9859336066</v>
      </c>
      <c r="H76" s="61" t="n">
        <f aca="false">IF(C76&gt;($E$7*$E$8),"",D76+H75)</f>
        <v>173557.300751119</v>
      </c>
    </row>
    <row r="77" customFormat="false" ht="12.5" hidden="false" customHeight="false" outlineLevel="0" collapsed="false">
      <c r="C77" s="58" t="n">
        <v>56</v>
      </c>
      <c r="D77" s="59" t="n">
        <f aca="false">IF(C77&gt;($E$7*$E$8),"",IF(C77=($E$7*$E$8),$I$6+$E$10,$I$6))</f>
        <v>3155.58728638399</v>
      </c>
      <c r="E77" s="60" t="n">
        <f aca="false">IF(C77&gt;($E$7*$E$8),"",G76*($E$9/$E$8))</f>
        <v>2364.8695780082</v>
      </c>
      <c r="F77" s="60" t="n">
        <f aca="false">IF(C77&gt;($E$7*$E$8),"",D77-E77)</f>
        <v>790.71770837579</v>
      </c>
      <c r="G77" s="60" t="n">
        <f aca="false">IF(C77&gt;($E$7*$E$8),"",G76-F77)</f>
        <v>78038.2682252308</v>
      </c>
      <c r="H77" s="61" t="n">
        <f aca="false">IF(C77&gt;($E$7*$E$8),"",D77+H76)</f>
        <v>176712.888037503</v>
      </c>
    </row>
    <row r="78" customFormat="false" ht="12.5" hidden="false" customHeight="false" outlineLevel="0" collapsed="false">
      <c r="C78" s="58" t="n">
        <v>57</v>
      </c>
      <c r="D78" s="59" t="n">
        <f aca="false">IF(C78&gt;($E$7*$E$8),"",IF(C78=($E$7*$E$8),$I$6+$E$10,$I$6))</f>
        <v>3155.58728638399</v>
      </c>
      <c r="E78" s="60" t="n">
        <f aca="false">IF(C78&gt;($E$7*$E$8),"",G77*($E$9/$E$8))</f>
        <v>2341.14804675693</v>
      </c>
      <c r="F78" s="60" t="n">
        <f aca="false">IF(C78&gt;($E$7*$E$8),"",D78-E78)</f>
        <v>814.439239627064</v>
      </c>
      <c r="G78" s="60" t="n">
        <f aca="false">IF(C78&gt;($E$7*$E$8),"",G77-F78)</f>
        <v>77223.8289856038</v>
      </c>
      <c r="H78" s="61" t="n">
        <f aca="false">IF(C78&gt;($E$7*$E$8),"",D78+H77)</f>
        <v>179868.475323887</v>
      </c>
    </row>
    <row r="79" customFormat="false" ht="12.5" hidden="false" customHeight="false" outlineLevel="0" collapsed="false">
      <c r="C79" s="58" t="n">
        <v>58</v>
      </c>
      <c r="D79" s="59" t="n">
        <f aca="false">IF(C79&gt;($E$7*$E$8),"",IF(C79=($E$7*$E$8),$I$6+$E$10,$I$6))</f>
        <v>3155.58728638399</v>
      </c>
      <c r="E79" s="60" t="n">
        <f aca="false">IF(C79&gt;($E$7*$E$8),"",G78*($E$9/$E$8))</f>
        <v>2316.71486956811</v>
      </c>
      <c r="F79" s="60" t="n">
        <f aca="false">IF(C79&gt;($E$7*$E$8),"",D79-E79)</f>
        <v>838.872416815876</v>
      </c>
      <c r="G79" s="60" t="n">
        <f aca="false">IF(C79&gt;($E$7*$E$8),"",G78-F79)</f>
        <v>76384.9565687879</v>
      </c>
      <c r="H79" s="61" t="n">
        <f aca="false">IF(C79&gt;($E$7*$E$8),"",D79+H78)</f>
        <v>183024.062610271</v>
      </c>
    </row>
    <row r="80" customFormat="false" ht="12.5" hidden="false" customHeight="false" outlineLevel="0" collapsed="false">
      <c r="C80" s="58" t="n">
        <v>59</v>
      </c>
      <c r="D80" s="59" t="n">
        <f aca="false">IF(C80&gt;($E$7*$E$8),"",IF(C80=($E$7*$E$8),$I$6+$E$10,$I$6))</f>
        <v>3155.58728638399</v>
      </c>
      <c r="E80" s="60" t="n">
        <f aca="false">IF(C80&gt;($E$7*$E$8),"",G79*($E$9/$E$8))</f>
        <v>2291.54869706364</v>
      </c>
      <c r="F80" s="60" t="n">
        <f aca="false">IF(C80&gt;($E$7*$E$8),"",D80-E80)</f>
        <v>864.038589320353</v>
      </c>
      <c r="G80" s="60" t="n">
        <f aca="false">IF(C80&gt;($E$7*$E$8),"",G79-F80)</f>
        <v>75520.9179794675</v>
      </c>
      <c r="H80" s="61" t="n">
        <f aca="false">IF(C80&gt;($E$7*$E$8),"",D80+H79)</f>
        <v>186179.649896655</v>
      </c>
    </row>
    <row r="81" customFormat="false" ht="12.5" hidden="false" customHeight="false" outlineLevel="0" collapsed="false">
      <c r="C81" s="58" t="n">
        <v>60</v>
      </c>
      <c r="D81" s="59" t="n">
        <f aca="false">IF(C81&gt;($E$7*$E$8),"",IF(C81=($E$7*$E$8),$I$6+$E$10,$I$6))</f>
        <v>3155.58728638399</v>
      </c>
      <c r="E81" s="60" t="n">
        <f aca="false">IF(C81&gt;($E$7*$E$8),"",G80*($E$9/$E$8))</f>
        <v>2265.62753938403</v>
      </c>
      <c r="F81" s="60" t="n">
        <f aca="false">IF(C81&gt;($E$7*$E$8),"",D81-E81)</f>
        <v>889.959746999963</v>
      </c>
      <c r="G81" s="60" t="n">
        <f aca="false">IF(C81&gt;($E$7*$E$8),"",G80-F81)</f>
        <v>74630.9582324676</v>
      </c>
      <c r="H81" s="61" t="n">
        <f aca="false">IF(C81&gt;($E$7*$E$8),"",D81+H80)</f>
        <v>189335.237183039</v>
      </c>
    </row>
    <row r="82" customFormat="false" ht="12.5" hidden="false" customHeight="false" outlineLevel="0" collapsed="false">
      <c r="C82" s="58" t="n">
        <v>61</v>
      </c>
      <c r="D82" s="59" t="n">
        <f aca="false">IF(C82&gt;($E$7*$E$8),"",IF(C82=($E$7*$E$8),$I$6+$E$10,$I$6))</f>
        <v>3155.58728638399</v>
      </c>
      <c r="E82" s="60" t="n">
        <f aca="false">IF(C82&gt;($E$7*$E$8),"",G81*($E$9/$E$8))</f>
        <v>2238.92874697403</v>
      </c>
      <c r="F82" s="60" t="n">
        <f aca="false">IF(C82&gt;($E$7*$E$8),"",D82-E82)</f>
        <v>916.658539409962</v>
      </c>
      <c r="G82" s="60" t="n">
        <f aca="false">IF(C82&gt;($E$7*$E$8),"",G81-F82)</f>
        <v>73714.2996930576</v>
      </c>
      <c r="H82" s="61" t="n">
        <f aca="false">IF(C82&gt;($E$7*$E$8),"",D82+H81)</f>
        <v>192490.824469423</v>
      </c>
    </row>
    <row r="83" customFormat="false" ht="12.5" hidden="false" customHeight="false" outlineLevel="0" collapsed="false">
      <c r="C83" s="58" t="n">
        <v>62</v>
      </c>
      <c r="D83" s="59" t="n">
        <f aca="false">IF(C83&gt;($E$7*$E$8),"",IF(C83=($E$7*$E$8),$I$6+$E$10,$I$6))</f>
        <v>3155.58728638399</v>
      </c>
      <c r="E83" s="60" t="n">
        <f aca="false">IF(C83&gt;($E$7*$E$8),"",G82*($E$9/$E$8))</f>
        <v>2211.42899079173</v>
      </c>
      <c r="F83" s="60" t="n">
        <f aca="false">IF(C83&gt;($E$7*$E$8),"",D83-E83)</f>
        <v>944.15829559226</v>
      </c>
      <c r="G83" s="60" t="n">
        <f aca="false">IF(C83&gt;($E$7*$E$8),"",G82-F83)</f>
        <v>72770.1413974653</v>
      </c>
      <c r="H83" s="61" t="n">
        <f aca="false">IF(C83&gt;($E$7*$E$8),"",D83+H82)</f>
        <v>195646.411755807</v>
      </c>
    </row>
    <row r="84" customFormat="false" ht="12.5" hidden="false" customHeight="false" outlineLevel="0" collapsed="false">
      <c r="C84" s="58" t="n">
        <v>63</v>
      </c>
      <c r="D84" s="59" t="n">
        <f aca="false">IF(C84&gt;($E$7*$E$8),"",IF(C84=($E$7*$E$8),$I$6+$E$10,$I$6))</f>
        <v>3155.58728638399</v>
      </c>
      <c r="E84" s="60" t="n">
        <f aca="false">IF(C84&gt;($E$7*$E$8),"",G83*($E$9/$E$8))</f>
        <v>2183.10424192396</v>
      </c>
      <c r="F84" s="60" t="n">
        <f aca="false">IF(C84&gt;($E$7*$E$8),"",D84-E84)</f>
        <v>972.483044460028</v>
      </c>
      <c r="G84" s="60" t="n">
        <f aca="false">IF(C84&gt;($E$7*$E$8),"",G83-F84)</f>
        <v>71797.6583530053</v>
      </c>
      <c r="H84" s="61" t="n">
        <f aca="false">IF(C84&gt;($E$7*$E$8),"",D84+H83)</f>
        <v>198801.999042191</v>
      </c>
    </row>
    <row r="85" customFormat="false" ht="12.5" hidden="false" customHeight="false" outlineLevel="0" collapsed="false">
      <c r="C85" s="58" t="n">
        <v>64</v>
      </c>
      <c r="D85" s="59" t="n">
        <f aca="false">IF(C85&gt;($E$7*$E$8),"",IF(C85=($E$7*$E$8),$I$6+$E$10,$I$6))</f>
        <v>3155.58728638399</v>
      </c>
      <c r="E85" s="60" t="n">
        <f aca="false">IF(C85&gt;($E$7*$E$8),"",G84*($E$9/$E$8))</f>
        <v>2153.92975059016</v>
      </c>
      <c r="F85" s="60" t="n">
        <f aca="false">IF(C85&gt;($E$7*$E$8),"",D85-E85)</f>
        <v>1001.65753579383</v>
      </c>
      <c r="G85" s="60" t="n">
        <f aca="false">IF(C85&gt;($E$7*$E$8),"",G84-F85)</f>
        <v>70796.0008172115</v>
      </c>
      <c r="H85" s="61" t="n">
        <f aca="false">IF(C85&gt;($E$7*$E$8),"",D85+H84)</f>
        <v>201957.586328575</v>
      </c>
    </row>
    <row r="86" customFormat="false" ht="12.5" hidden="false" customHeight="false" outlineLevel="0" collapsed="false">
      <c r="C86" s="58" t="n">
        <v>65</v>
      </c>
      <c r="D86" s="59" t="n">
        <f aca="false">IF(C86&gt;($E$7*$E$8),"",IF(C86=($E$7*$E$8),$I$6+$E$10,$I$6))</f>
        <v>3155.58728638399</v>
      </c>
      <c r="E86" s="60" t="n">
        <f aca="false">IF(C86&gt;($E$7*$E$8),"",G85*($E$9/$E$8))</f>
        <v>2123.88002451634</v>
      </c>
      <c r="F86" s="60" t="n">
        <f aca="false">IF(C86&gt;($E$7*$E$8),"",D86-E86)</f>
        <v>1031.70726186764</v>
      </c>
      <c r="G86" s="60" t="n">
        <f aca="false">IF(C86&gt;($E$7*$E$8),"",G85-F86)</f>
        <v>69764.2935553438</v>
      </c>
      <c r="H86" s="61" t="n">
        <f aca="false">IF(C86&gt;($E$7*$E$8),"",D86+H85)</f>
        <v>205113.173614959</v>
      </c>
    </row>
    <row r="87" customFormat="false" ht="12.5" hidden="false" customHeight="false" outlineLevel="0" collapsed="false">
      <c r="C87" s="58" t="n">
        <v>66</v>
      </c>
      <c r="D87" s="59" t="n">
        <f aca="false">IF(C87&gt;($E$7*$E$8),"",IF(C87=($E$7*$E$8),$I$6+$E$10,$I$6))</f>
        <v>3155.58728638399</v>
      </c>
      <c r="E87" s="60" t="n">
        <f aca="false">IF(C87&gt;($E$7*$E$8),"",G86*($E$9/$E$8))</f>
        <v>2092.92880666032</v>
      </c>
      <c r="F87" s="60" t="n">
        <f aca="false">IF(C87&gt;($E$7*$E$8),"",D87-E87)</f>
        <v>1062.65847972367</v>
      </c>
      <c r="G87" s="60" t="n">
        <f aca="false">IF(C87&gt;($E$7*$E$8),"",G86-F87)</f>
        <v>68701.6350756202</v>
      </c>
      <c r="H87" s="61" t="n">
        <f aca="false">IF(C87&gt;($E$7*$E$8),"",D87+H86)</f>
        <v>208268.760901343</v>
      </c>
    </row>
    <row r="88" customFormat="false" ht="12.5" hidden="false" customHeight="false" outlineLevel="0" collapsed="false">
      <c r="C88" s="58" t="n">
        <v>67</v>
      </c>
      <c r="D88" s="59" t="n">
        <f aca="false">IF(C88&gt;($E$7*$E$8),"",IF(C88=($E$7*$E$8),$I$6+$E$10,$I$6))</f>
        <v>3155.58728638399</v>
      </c>
      <c r="E88" s="60" t="n">
        <f aca="false">IF(C88&gt;($E$7*$E$8),"",G87*($E$9/$E$8))</f>
        <v>2061.04905226861</v>
      </c>
      <c r="F88" s="60" t="n">
        <f aca="false">IF(C88&gt;($E$7*$E$8),"",D88-E88)</f>
        <v>1094.53823411538</v>
      </c>
      <c r="G88" s="60" t="n">
        <f aca="false">IF(C88&gt;($E$7*$E$8),"",G87-F88)</f>
        <v>67607.0968415048</v>
      </c>
      <c r="H88" s="61" t="n">
        <f aca="false">IF(C88&gt;($E$7*$E$8),"",D88+H87)</f>
        <v>211424.348187727</v>
      </c>
    </row>
    <row r="89" customFormat="false" ht="12.5" hidden="false" customHeight="false" outlineLevel="0" collapsed="false">
      <c r="C89" s="58" t="n">
        <v>68</v>
      </c>
      <c r="D89" s="59" t="n">
        <f aca="false">IF(C89&gt;($E$7*$E$8),"",IF(C89=($E$7*$E$8),$I$6+$E$10,$I$6))</f>
        <v>3155.58728638399</v>
      </c>
      <c r="E89" s="60" t="n">
        <f aca="false">IF(C89&gt;($E$7*$E$8),"",G88*($E$9/$E$8))</f>
        <v>2028.21290524514</v>
      </c>
      <c r="F89" s="60" t="n">
        <f aca="false">IF(C89&gt;($E$7*$E$8),"",D89-E89)</f>
        <v>1127.37438113885</v>
      </c>
      <c r="G89" s="60" t="n">
        <f aca="false">IF(C89&gt;($E$7*$E$8),"",G88-F89)</f>
        <v>66479.7224603659</v>
      </c>
      <c r="H89" s="61" t="n">
        <f aca="false">IF(C89&gt;($E$7*$E$8),"",D89+H88)</f>
        <v>214579.935474111</v>
      </c>
    </row>
    <row r="90" customFormat="false" ht="12.5" hidden="false" customHeight="false" outlineLevel="0" collapsed="false">
      <c r="C90" s="58" t="n">
        <v>69</v>
      </c>
      <c r="D90" s="59" t="n">
        <f aca="false">IF(C90&gt;($E$7*$E$8),"",IF(C90=($E$7*$E$8),$I$6+$E$10,$I$6))</f>
        <v>3155.58728638399</v>
      </c>
      <c r="E90" s="60" t="n">
        <f aca="false">IF(C90&gt;($E$7*$E$8),"",G89*($E$9/$E$8))</f>
        <v>1994.39167381098</v>
      </c>
      <c r="F90" s="60" t="n">
        <f aca="false">IF(C90&gt;($E$7*$E$8),"",D90-E90)</f>
        <v>1161.19561257301</v>
      </c>
      <c r="G90" s="60" t="n">
        <f aca="false">IF(C90&gt;($E$7*$E$8),"",G89-F90)</f>
        <v>65318.5268477929</v>
      </c>
      <c r="H90" s="61" t="n">
        <f aca="false">IF(C90&gt;($E$7*$E$8),"",D90+H89)</f>
        <v>217735.522760495</v>
      </c>
    </row>
    <row r="91" customFormat="false" ht="12.5" hidden="false" customHeight="false" outlineLevel="0" collapsed="false">
      <c r="C91" s="58" t="n">
        <v>70</v>
      </c>
      <c r="D91" s="59" t="n">
        <f aca="false">IF(C91&gt;($E$7*$E$8),"",IF(C91=($E$7*$E$8),$I$6+$E$10,$I$6))</f>
        <v>3155.58728638399</v>
      </c>
      <c r="E91" s="60" t="n">
        <f aca="false">IF(C91&gt;($E$7*$E$8),"",G90*($E$9/$E$8))</f>
        <v>1959.55580543379</v>
      </c>
      <c r="F91" s="60" t="n">
        <f aca="false">IF(C91&gt;($E$7*$E$8),"",D91-E91)</f>
        <v>1196.0314809502</v>
      </c>
      <c r="G91" s="60" t="n">
        <f aca="false">IF(C91&gt;($E$7*$E$8),"",G90-F91)</f>
        <v>64122.4953668427</v>
      </c>
      <c r="H91" s="61" t="n">
        <f aca="false">IF(C91&gt;($E$7*$E$8),"",D91+H90)</f>
        <v>220891.110046879</v>
      </c>
    </row>
    <row r="92" customFormat="false" ht="12.5" hidden="false" customHeight="false" outlineLevel="0" collapsed="false">
      <c r="C92" s="58" t="n">
        <v>71</v>
      </c>
      <c r="D92" s="59" t="n">
        <f aca="false">IF(C92&gt;($E$7*$E$8),"",IF(C92=($E$7*$E$8),$I$6+$E$10,$I$6))</f>
        <v>3155.58728638399</v>
      </c>
      <c r="E92" s="60" t="n">
        <f aca="false">IF(C92&gt;($E$7*$E$8),"",G91*($E$9/$E$8))</f>
        <v>1923.67486100528</v>
      </c>
      <c r="F92" s="60" t="n">
        <f aca="false">IF(C92&gt;($E$7*$E$8),"",D92-E92)</f>
        <v>1231.91242537871</v>
      </c>
      <c r="G92" s="60" t="n">
        <f aca="false">IF(C92&gt;($E$7*$E$8),"",G91-F92)</f>
        <v>62890.582941464</v>
      </c>
      <c r="H92" s="61" t="n">
        <f aca="false">IF(C92&gt;($E$7*$E$8),"",D92+H91)</f>
        <v>224046.697333263</v>
      </c>
    </row>
    <row r="93" customFormat="false" ht="12.5" hidden="false" customHeight="false" outlineLevel="0" collapsed="false">
      <c r="C93" s="58" t="n">
        <v>72</v>
      </c>
      <c r="D93" s="59" t="n">
        <f aca="false">IF(C93&gt;($E$7*$E$8),"",IF(C93=($E$7*$E$8),$I$6+$E$10,$I$6))</f>
        <v>3155.58728638399</v>
      </c>
      <c r="E93" s="60" t="n">
        <f aca="false">IF(C93&gt;($E$7*$E$8),"",G92*($E$9/$E$8))</f>
        <v>1886.71748824392</v>
      </c>
      <c r="F93" s="60" t="n">
        <f aca="false">IF(C93&gt;($E$7*$E$8),"",D93-E93)</f>
        <v>1268.86979814007</v>
      </c>
      <c r="G93" s="60" t="n">
        <f aca="false">IF(C93&gt;($E$7*$E$8),"",G92-F93)</f>
        <v>61621.713143324</v>
      </c>
      <c r="H93" s="61" t="n">
        <f aca="false">IF(C93&gt;($E$7*$E$8),"",D93+H92)</f>
        <v>227202.284619647</v>
      </c>
    </row>
    <row r="94" customFormat="false" ht="12.5" hidden="false" customHeight="false" outlineLevel="0" collapsed="false">
      <c r="C94" s="58" t="n">
        <v>73</v>
      </c>
      <c r="D94" s="59" t="n">
        <f aca="false">IF(C94&gt;($E$7*$E$8),"",IF(C94=($E$7*$E$8),$I$6+$E$10,$I$6))</f>
        <v>3155.58728638399</v>
      </c>
      <c r="E94" s="60" t="n">
        <f aca="false">IF(C94&gt;($E$7*$E$8),"",G93*($E$9/$E$8))</f>
        <v>1848.65139429972</v>
      </c>
      <c r="F94" s="60" t="n">
        <f aca="false">IF(C94&gt;($E$7*$E$8),"",D94-E94)</f>
        <v>1306.93589208427</v>
      </c>
      <c r="G94" s="60" t="n">
        <f aca="false">IF(C94&gt;($E$7*$E$8),"",G93-F94)</f>
        <v>60314.7772512397</v>
      </c>
      <c r="H94" s="61" t="n">
        <f aca="false">IF(C94&gt;($E$7*$E$8),"",D94+H93)</f>
        <v>230357.871906031</v>
      </c>
    </row>
    <row r="95" customFormat="false" ht="12.5" hidden="false" customHeight="false" outlineLevel="0" collapsed="false">
      <c r="C95" s="58" t="n">
        <v>74</v>
      </c>
      <c r="D95" s="59" t="n">
        <f aca="false">IF(C95&gt;($E$7*$E$8),"",IF(C95=($E$7*$E$8),$I$6+$E$10,$I$6))</f>
        <v>3155.58728638399</v>
      </c>
      <c r="E95" s="60" t="n">
        <f aca="false">IF(C95&gt;($E$7*$E$8),"",G94*($E$9/$E$8))</f>
        <v>1809.44331753719</v>
      </c>
      <c r="F95" s="60" t="n">
        <f aca="false">IF(C95&gt;($E$7*$E$8),"",D95-E95)</f>
        <v>1346.1439688468</v>
      </c>
      <c r="G95" s="60" t="n">
        <f aca="false">IF(C95&gt;($E$7*$E$8),"",G94-F95)</f>
        <v>58968.6332823929</v>
      </c>
      <c r="H95" s="61" t="n">
        <f aca="false">IF(C95&gt;($E$7*$E$8),"",D95+H94)</f>
        <v>233513.459192415</v>
      </c>
    </row>
    <row r="96" customFormat="false" ht="12.5" hidden="false" customHeight="false" outlineLevel="0" collapsed="false">
      <c r="C96" s="58" t="n">
        <v>75</v>
      </c>
      <c r="D96" s="59" t="n">
        <f aca="false">IF(C96&gt;($E$7*$E$8),"",IF(C96=($E$7*$E$8),$I$6+$E$10,$I$6))</f>
        <v>3155.58728638399</v>
      </c>
      <c r="E96" s="60" t="n">
        <f aca="false">IF(C96&gt;($E$7*$E$8),"",G95*($E$9/$E$8))</f>
        <v>1769.05899847179</v>
      </c>
      <c r="F96" s="60" t="n">
        <f aca="false">IF(C96&gt;($E$7*$E$8),"",D96-E96)</f>
        <v>1386.5282879122</v>
      </c>
      <c r="G96" s="60" t="n">
        <f aca="false">IF(C96&gt;($E$7*$E$8),"",G95-F96)</f>
        <v>57582.1049944807</v>
      </c>
      <c r="H96" s="61" t="n">
        <f aca="false">IF(C96&gt;($E$7*$E$8),"",D96+H95)</f>
        <v>236669.046478799</v>
      </c>
    </row>
    <row r="97" customFormat="false" ht="12.5" hidden="false" customHeight="false" outlineLevel="0" collapsed="false">
      <c r="C97" s="58" t="n">
        <v>76</v>
      </c>
      <c r="D97" s="59" t="n">
        <f aca="false">IF(C97&gt;($E$7*$E$8),"",IF(C97=($E$7*$E$8),$I$6+$E$10,$I$6))</f>
        <v>3155.58728638399</v>
      </c>
      <c r="E97" s="60" t="n">
        <f aca="false">IF(C97&gt;($E$7*$E$8),"",G96*($E$9/$E$8))</f>
        <v>1727.46314983442</v>
      </c>
      <c r="F97" s="60" t="n">
        <f aca="false">IF(C97&gt;($E$7*$E$8),"",D97-E97)</f>
        <v>1428.12413654957</v>
      </c>
      <c r="G97" s="60" t="n">
        <f aca="false">IF(C97&gt;($E$7*$E$8),"",G96-F97)</f>
        <v>56153.9808579311</v>
      </c>
      <c r="H97" s="61" t="n">
        <f aca="false">IF(C97&gt;($E$7*$E$8),"",D97+H96)</f>
        <v>239824.633765183</v>
      </c>
    </row>
    <row r="98" customFormat="false" ht="12.5" hidden="false" customHeight="false" outlineLevel="0" collapsed="false">
      <c r="C98" s="58" t="n">
        <v>77</v>
      </c>
      <c r="D98" s="59" t="n">
        <f aca="false">IF(C98&gt;($E$7*$E$8),"",IF(C98=($E$7*$E$8),$I$6+$E$10,$I$6))</f>
        <v>3155.58728638399</v>
      </c>
      <c r="E98" s="60" t="n">
        <f aca="false">IF(C98&gt;($E$7*$E$8),"",G97*($E$9/$E$8))</f>
        <v>1684.61942573793</v>
      </c>
      <c r="F98" s="60" t="n">
        <f aca="false">IF(C98&gt;($E$7*$E$8),"",D98-E98)</f>
        <v>1470.96786064606</v>
      </c>
      <c r="G98" s="60" t="n">
        <f aca="false">IF(C98&gt;($E$7*$E$8),"",G97-F98)</f>
        <v>54683.0129972851</v>
      </c>
      <c r="H98" s="61" t="n">
        <f aca="false">IF(C98&gt;($E$7*$E$8),"",D98+H97)</f>
        <v>242980.221051567</v>
      </c>
    </row>
    <row r="99" customFormat="false" ht="12.5" hidden="false" customHeight="false" outlineLevel="0" collapsed="false">
      <c r="C99" s="58" t="n">
        <v>78</v>
      </c>
      <c r="D99" s="59" t="n">
        <f aca="false">IF(C99&gt;($E$7*$E$8),"",IF(C99=($E$7*$E$8),$I$6+$E$10,$I$6))</f>
        <v>3155.58728638399</v>
      </c>
      <c r="E99" s="60" t="n">
        <f aca="false">IF(C99&gt;($E$7*$E$8),"",G98*($E$9/$E$8))</f>
        <v>1640.49038991855</v>
      </c>
      <c r="F99" s="60" t="n">
        <f aca="false">IF(C99&gt;($E$7*$E$8),"",D99-E99)</f>
        <v>1515.09689646544</v>
      </c>
      <c r="G99" s="60" t="n">
        <f aca="false">IF(C99&gt;($E$7*$E$8),"",G98-F99)</f>
        <v>53167.9161008196</v>
      </c>
      <c r="H99" s="61" t="n">
        <f aca="false">IF(C99&gt;($E$7*$E$8),"",D99+H98)</f>
        <v>246135.808337951</v>
      </c>
    </row>
    <row r="100" customFormat="false" ht="12.5" hidden="false" customHeight="false" outlineLevel="0" collapsed="false">
      <c r="C100" s="58" t="n">
        <v>79</v>
      </c>
      <c r="D100" s="59" t="n">
        <f aca="false">IF(C100&gt;($E$7*$E$8),"",IF(C100=($E$7*$E$8),$I$6+$E$10,$I$6))</f>
        <v>3155.58728638399</v>
      </c>
      <c r="E100" s="60" t="n">
        <f aca="false">IF(C100&gt;($E$7*$E$8),"",G99*($E$9/$E$8))</f>
        <v>1595.03748302459</v>
      </c>
      <c r="F100" s="60" t="n">
        <f aca="false">IF(C100&gt;($E$7*$E$8),"",D100-E100)</f>
        <v>1560.5498033594</v>
      </c>
      <c r="G100" s="60" t="n">
        <f aca="false">IF(C100&gt;($E$7*$E$8),"",G99-F100)</f>
        <v>51607.3662974602</v>
      </c>
      <c r="H100" s="61" t="n">
        <f aca="false">IF(C100&gt;($E$7*$E$8),"",D100+H99)</f>
        <v>249291.395624335</v>
      </c>
    </row>
    <row r="101" customFormat="false" ht="12.5" hidden="false" customHeight="false" outlineLevel="0" collapsed="false">
      <c r="C101" s="58" t="n">
        <v>80</v>
      </c>
      <c r="D101" s="59" t="n">
        <f aca="false">IF(C101&gt;($E$7*$E$8),"",IF(C101=($E$7*$E$8),$I$6+$E$10,$I$6))</f>
        <v>53155.587286384</v>
      </c>
      <c r="E101" s="60" t="n">
        <f aca="false">IF(C101&gt;($E$7*$E$8),"",G100*($E$9/$E$8))</f>
        <v>1548.22098892381</v>
      </c>
      <c r="F101" s="60" t="n">
        <f aca="false">IF(C101&gt;($E$7*$E$8),"",D101-E101)</f>
        <v>51607.3662974602</v>
      </c>
      <c r="G101" s="60" t="n">
        <f aca="false">IF(C101&gt;($E$7*$E$8),"",G100-F101)</f>
        <v>0</v>
      </c>
      <c r="H101" s="61" t="n">
        <f aca="false">IF(C101&gt;($E$7*$E$8),"",D101+H100)</f>
        <v>302446.982910719</v>
      </c>
    </row>
    <row r="102" customFormat="false" ht="12.5" hidden="false" customHeight="false" outlineLevel="0" collapsed="false">
      <c r="C102" s="58" t="n">
        <v>81</v>
      </c>
      <c r="D102" s="59" t="str">
        <f aca="false">IF(C102&gt;($E$7*$E$8),"",IF(C102=($E$7*$E$8),$I$6+$E$10,$I$6))</f>
        <v/>
      </c>
      <c r="E102" s="60" t="str">
        <f aca="false">IF(C102&gt;($E$7*$E$8),"",G101*($E$9/$E$8))</f>
        <v/>
      </c>
      <c r="F102" s="60" t="str">
        <f aca="false">IF(C102&gt;($E$7*$E$8),"",D102-E102)</f>
        <v/>
      </c>
      <c r="G102" s="60" t="str">
        <f aca="false">IF(C102&gt;($E$7*$E$8),"",G101-F102)</f>
        <v/>
      </c>
      <c r="H102" s="61" t="str">
        <f aca="false">IF(C102&gt;($E$7*$E$8),"",D102+H101)</f>
        <v/>
      </c>
    </row>
    <row r="103" customFormat="false" ht="12.5" hidden="false" customHeight="false" outlineLevel="0" collapsed="false">
      <c r="C103" s="58" t="n">
        <v>82</v>
      </c>
      <c r="D103" s="59" t="str">
        <f aca="false">IF(C103&gt;($E$7*$E$8),"",IF(C103=($E$7*$E$8),$I$6+$E$10,$I$6))</f>
        <v/>
      </c>
      <c r="E103" s="60" t="str">
        <f aca="false">IF(C103&gt;($E$7*$E$8),"",G102*($E$9/$E$8))</f>
        <v/>
      </c>
      <c r="F103" s="60" t="str">
        <f aca="false">IF(C103&gt;($E$7*$E$8),"",D103-E103)</f>
        <v/>
      </c>
      <c r="G103" s="60" t="str">
        <f aca="false">IF(C103&gt;($E$7*$E$8),"",G102-F103)</f>
        <v/>
      </c>
      <c r="H103" s="61" t="str">
        <f aca="false">IF(C103&gt;($E$7*$E$8),"",D103+H102)</f>
        <v/>
      </c>
    </row>
    <row r="104" customFormat="false" ht="12.5" hidden="false" customHeight="false" outlineLevel="0" collapsed="false">
      <c r="C104" s="58" t="n">
        <v>83</v>
      </c>
      <c r="D104" s="59" t="str">
        <f aca="false">IF(C104&gt;($E$7*$E$8),"",IF(C104=($E$7*$E$8),$I$6+$E$10,$I$6))</f>
        <v/>
      </c>
      <c r="E104" s="60" t="str">
        <f aca="false">IF(C104&gt;($E$7*$E$8),"",G103*($E$9/$E$8))</f>
        <v/>
      </c>
      <c r="F104" s="60" t="str">
        <f aca="false">IF(C104&gt;($E$7*$E$8),"",D104-E104)</f>
        <v/>
      </c>
      <c r="G104" s="60" t="str">
        <f aca="false">IF(C104&gt;($E$7*$E$8),"",G103-F104)</f>
        <v/>
      </c>
      <c r="H104" s="61" t="str">
        <f aca="false">IF(C104&gt;($E$7*$E$8),"",D104+H103)</f>
        <v/>
      </c>
    </row>
    <row r="105" customFormat="false" ht="12.5" hidden="false" customHeight="false" outlineLevel="0" collapsed="false">
      <c r="C105" s="58" t="n">
        <v>84</v>
      </c>
      <c r="D105" s="59" t="str">
        <f aca="false">IF(C105&gt;($E$7*$E$8),"",IF(C105=($E$7*$E$8),$I$6+$E$10,$I$6))</f>
        <v/>
      </c>
      <c r="E105" s="60" t="str">
        <f aca="false">IF(C105&gt;($E$7*$E$8),"",G104*($E$9/$E$8))</f>
        <v/>
      </c>
      <c r="F105" s="60" t="str">
        <f aca="false">IF(C105&gt;($E$7*$E$8),"",D105-E105)</f>
        <v/>
      </c>
      <c r="G105" s="60" t="str">
        <f aca="false">IF(C105&gt;($E$7*$E$8),"",G104-F105)</f>
        <v/>
      </c>
      <c r="H105" s="61" t="str">
        <f aca="false">IF(C105&gt;($E$7*$E$8),"",D105+H104)</f>
        <v/>
      </c>
    </row>
    <row r="106" customFormat="false" ht="12.5" hidden="false" customHeight="false" outlineLevel="0" collapsed="false">
      <c r="C106" s="58" t="n">
        <v>85</v>
      </c>
      <c r="D106" s="59" t="str">
        <f aca="false">IF(C106&gt;($E$7*$E$8),"",IF(C106=($E$7*$E$8),$I$6+$E$10,$I$6))</f>
        <v/>
      </c>
      <c r="E106" s="60" t="str">
        <f aca="false">IF(C106&gt;($E$7*$E$8),"",G105*($E$9/$E$8))</f>
        <v/>
      </c>
      <c r="F106" s="60" t="str">
        <f aca="false">IF(C106&gt;($E$7*$E$8),"",D106-E106)</f>
        <v/>
      </c>
      <c r="G106" s="60" t="str">
        <f aca="false">IF(C106&gt;($E$7*$E$8),"",G105-F106)</f>
        <v/>
      </c>
      <c r="H106" s="61" t="str">
        <f aca="false">IF(C106&gt;($E$7*$E$8),"",D106+H105)</f>
        <v/>
      </c>
    </row>
    <row r="107" customFormat="false" ht="12.5" hidden="false" customHeight="false" outlineLevel="0" collapsed="false">
      <c r="C107" s="58" t="n">
        <v>86</v>
      </c>
      <c r="D107" s="59" t="str">
        <f aca="false">IF(C107&gt;($E$7*$E$8),"",IF(C107=($E$7*$E$8),$I$6+$E$10,$I$6))</f>
        <v/>
      </c>
      <c r="E107" s="60" t="str">
        <f aca="false">IF(C107&gt;($E$7*$E$8),"",G106*($E$9/$E$8))</f>
        <v/>
      </c>
      <c r="F107" s="60" t="str">
        <f aca="false">IF(C107&gt;($E$7*$E$8),"",D107-E107)</f>
        <v/>
      </c>
      <c r="G107" s="60" t="str">
        <f aca="false">IF(C107&gt;($E$7*$E$8),"",G106-F107)</f>
        <v/>
      </c>
      <c r="H107" s="61" t="str">
        <f aca="false">IF(C107&gt;($E$7*$E$8),"",D107+H106)</f>
        <v/>
      </c>
    </row>
    <row r="108" customFormat="false" ht="12.5" hidden="false" customHeight="false" outlineLevel="0" collapsed="false">
      <c r="C108" s="58" t="n">
        <v>87</v>
      </c>
      <c r="D108" s="59" t="str">
        <f aca="false">IF(C108&gt;($E$7*$E$8),"",IF(C108=($E$7*$E$8),$I$6+$E$10,$I$6))</f>
        <v/>
      </c>
      <c r="E108" s="60" t="str">
        <f aca="false">IF(C108&gt;($E$7*$E$8),"",G107*($E$9/$E$8))</f>
        <v/>
      </c>
      <c r="F108" s="60" t="str">
        <f aca="false">IF(C108&gt;($E$7*$E$8),"",D108-E108)</f>
        <v/>
      </c>
      <c r="G108" s="60" t="str">
        <f aca="false">IF(C108&gt;($E$7*$E$8),"",G107-F108)</f>
        <v/>
      </c>
      <c r="H108" s="61" t="str">
        <f aca="false">IF(C108&gt;($E$7*$E$8),"",D108+H107)</f>
        <v/>
      </c>
    </row>
    <row r="109" customFormat="false" ht="12.5" hidden="false" customHeight="false" outlineLevel="0" collapsed="false">
      <c r="C109" s="58" t="n">
        <v>88</v>
      </c>
      <c r="D109" s="59" t="str">
        <f aca="false">IF(C109&gt;($E$7*$E$8),"",IF(C109=($E$7*$E$8),$I$6+$E$10,$I$6))</f>
        <v/>
      </c>
      <c r="E109" s="60" t="str">
        <f aca="false">IF(C109&gt;($E$7*$E$8),"",G108*($E$9/$E$8))</f>
        <v/>
      </c>
      <c r="F109" s="60" t="str">
        <f aca="false">IF(C109&gt;($E$7*$E$8),"",D109-E109)</f>
        <v/>
      </c>
      <c r="G109" s="60" t="str">
        <f aca="false">IF(C109&gt;($E$7*$E$8),"",G108-F109)</f>
        <v/>
      </c>
      <c r="H109" s="61" t="str">
        <f aca="false">IF(C109&gt;($E$7*$E$8),"",D109+H108)</f>
        <v/>
      </c>
    </row>
    <row r="110" customFormat="false" ht="12.5" hidden="false" customHeight="false" outlineLevel="0" collapsed="false">
      <c r="C110" s="58" t="n">
        <v>89</v>
      </c>
      <c r="D110" s="59" t="str">
        <f aca="false">IF(C110&gt;($E$7*$E$8),"",IF(C110=($E$7*$E$8),$I$6+$E$10,$I$6))</f>
        <v/>
      </c>
      <c r="E110" s="60" t="str">
        <f aca="false">IF(C110&gt;($E$7*$E$8),"",G109*($E$9/$E$8))</f>
        <v/>
      </c>
      <c r="F110" s="60" t="str">
        <f aca="false">IF(C110&gt;($E$7*$E$8),"",D110-E110)</f>
        <v/>
      </c>
      <c r="G110" s="60" t="str">
        <f aca="false">IF(C110&gt;($E$7*$E$8),"",G109-F110)</f>
        <v/>
      </c>
      <c r="H110" s="61" t="str">
        <f aca="false">IF(C110&gt;($E$7*$E$8),"",D110+H109)</f>
        <v/>
      </c>
    </row>
    <row r="111" customFormat="false" ht="12.5" hidden="false" customHeight="false" outlineLevel="0" collapsed="false">
      <c r="C111" s="58" t="n">
        <v>90</v>
      </c>
      <c r="D111" s="59" t="str">
        <f aca="false">IF(C111&gt;($E$7*$E$8),"",IF(C111=($E$7*$E$8),$I$6+$E$10,$I$6))</f>
        <v/>
      </c>
      <c r="E111" s="60" t="str">
        <f aca="false">IF(C111&gt;($E$7*$E$8),"",G110*($E$9/$E$8))</f>
        <v/>
      </c>
      <c r="F111" s="60" t="str">
        <f aca="false">IF(C111&gt;($E$7*$E$8),"",D111-E111)</f>
        <v/>
      </c>
      <c r="G111" s="60" t="str">
        <f aca="false">IF(C111&gt;($E$7*$E$8),"",G110-F111)</f>
        <v/>
      </c>
      <c r="H111" s="61" t="str">
        <f aca="false">IF(C111&gt;($E$7*$E$8),"",D111+H110)</f>
        <v/>
      </c>
    </row>
    <row r="112" customFormat="false" ht="12.5" hidden="false" customHeight="false" outlineLevel="0" collapsed="false">
      <c r="C112" s="58" t="n">
        <v>91</v>
      </c>
      <c r="D112" s="59" t="str">
        <f aca="false">IF(C112&gt;($E$7*$E$8),"",IF(C112=($E$7*$E$8),$I$6+$E$10,$I$6))</f>
        <v/>
      </c>
      <c r="E112" s="60" t="str">
        <f aca="false">IF(C112&gt;($E$7*$E$8),"",G111*($E$9/$E$8))</f>
        <v/>
      </c>
      <c r="F112" s="60" t="str">
        <f aca="false">IF(C112&gt;($E$7*$E$8),"",D112-E112)</f>
        <v/>
      </c>
      <c r="G112" s="60" t="str">
        <f aca="false">IF(C112&gt;($E$7*$E$8),"",G111-F112)</f>
        <v/>
      </c>
      <c r="H112" s="61" t="str">
        <f aca="false">IF(C112&gt;($E$7*$E$8),"",D112+H111)</f>
        <v/>
      </c>
    </row>
    <row r="113" customFormat="false" ht="12.5" hidden="false" customHeight="false" outlineLevel="0" collapsed="false">
      <c r="C113" s="58" t="n">
        <v>92</v>
      </c>
      <c r="D113" s="59" t="str">
        <f aca="false">IF(C113&gt;($E$7*$E$8),"",IF(C113=($E$7*$E$8),$I$6+$E$10,$I$6))</f>
        <v/>
      </c>
      <c r="E113" s="60" t="str">
        <f aca="false">IF(C113&gt;($E$7*$E$8),"",G112*($E$9/$E$8))</f>
        <v/>
      </c>
      <c r="F113" s="60" t="str">
        <f aca="false">IF(C113&gt;($E$7*$E$8),"",D113-E113)</f>
        <v/>
      </c>
      <c r="G113" s="60" t="str">
        <f aca="false">IF(C113&gt;($E$7*$E$8),"",G112-F113)</f>
        <v/>
      </c>
      <c r="H113" s="61" t="str">
        <f aca="false">IF(C113&gt;($E$7*$E$8),"",D113+H112)</f>
        <v/>
      </c>
    </row>
    <row r="114" customFormat="false" ht="12.5" hidden="false" customHeight="false" outlineLevel="0" collapsed="false">
      <c r="C114" s="58" t="n">
        <v>93</v>
      </c>
      <c r="D114" s="59" t="str">
        <f aca="false">IF(C114&gt;($E$7*$E$8),"",IF(C114=($E$7*$E$8),$I$6+$E$10,$I$6))</f>
        <v/>
      </c>
      <c r="E114" s="60" t="str">
        <f aca="false">IF(C114&gt;($E$7*$E$8),"",G113*($E$9/$E$8))</f>
        <v/>
      </c>
      <c r="F114" s="60" t="str">
        <f aca="false">IF(C114&gt;($E$7*$E$8),"",D114-E114)</f>
        <v/>
      </c>
      <c r="G114" s="60" t="str">
        <f aca="false">IF(C114&gt;($E$7*$E$8),"",G113-F114)</f>
        <v/>
      </c>
      <c r="H114" s="61" t="str">
        <f aca="false">IF(C114&gt;($E$7*$E$8),"",D114+H113)</f>
        <v/>
      </c>
    </row>
    <row r="115" customFormat="false" ht="12.5" hidden="false" customHeight="false" outlineLevel="0" collapsed="false">
      <c r="C115" s="58" t="n">
        <v>94</v>
      </c>
      <c r="D115" s="59" t="str">
        <f aca="false">IF(C115&gt;($E$7*$E$8),"",IF(C115=($E$7*$E$8),$I$6+$E$10,$I$6))</f>
        <v/>
      </c>
      <c r="E115" s="60" t="str">
        <f aca="false">IF(C115&gt;($E$7*$E$8),"",G114*($E$9/$E$8))</f>
        <v/>
      </c>
      <c r="F115" s="60" t="str">
        <f aca="false">IF(C115&gt;($E$7*$E$8),"",D115-E115)</f>
        <v/>
      </c>
      <c r="G115" s="60" t="str">
        <f aca="false">IF(C115&gt;($E$7*$E$8),"",G114-F115)</f>
        <v/>
      </c>
      <c r="H115" s="61" t="str">
        <f aca="false">IF(C115&gt;($E$7*$E$8),"",D115+H114)</f>
        <v/>
      </c>
    </row>
    <row r="116" customFormat="false" ht="12.5" hidden="false" customHeight="false" outlineLevel="0" collapsed="false">
      <c r="C116" s="58" t="n">
        <v>95</v>
      </c>
      <c r="D116" s="59" t="str">
        <f aca="false">IF(C116&gt;($E$7*$E$8),"",IF(C116=($E$7*$E$8),$I$6+$E$10,$I$6))</f>
        <v/>
      </c>
      <c r="E116" s="60" t="str">
        <f aca="false">IF(C116&gt;($E$7*$E$8),"",G115*($E$9/$E$8))</f>
        <v/>
      </c>
      <c r="F116" s="60" t="str">
        <f aca="false">IF(C116&gt;($E$7*$E$8),"",D116-E116)</f>
        <v/>
      </c>
      <c r="G116" s="60" t="str">
        <f aca="false">IF(C116&gt;($E$7*$E$8),"",G115-F116)</f>
        <v/>
      </c>
      <c r="H116" s="61" t="str">
        <f aca="false">IF(C116&gt;($E$7*$E$8),"",D116+H115)</f>
        <v/>
      </c>
    </row>
    <row r="117" customFormat="false" ht="12.5" hidden="false" customHeight="false" outlineLevel="0" collapsed="false">
      <c r="C117" s="58" t="n">
        <v>96</v>
      </c>
      <c r="D117" s="59" t="str">
        <f aca="false">IF(C117&gt;($E$7*$E$8),"",IF(C117=($E$7*$E$8),$I$6+$E$10,$I$6))</f>
        <v/>
      </c>
      <c r="E117" s="60" t="str">
        <f aca="false">IF(C117&gt;($E$7*$E$8),"",G116*($E$9/$E$8))</f>
        <v/>
      </c>
      <c r="F117" s="60" t="str">
        <f aca="false">IF(C117&gt;($E$7*$E$8),"",D117-E117)</f>
        <v/>
      </c>
      <c r="G117" s="60" t="str">
        <f aca="false">IF(C117&gt;($E$7*$E$8),"",G116-F117)</f>
        <v/>
      </c>
      <c r="H117" s="61" t="str">
        <f aca="false">IF(C117&gt;($E$7*$E$8),"",D117+H116)</f>
        <v/>
      </c>
    </row>
    <row r="118" customFormat="false" ht="12.5" hidden="false" customHeight="false" outlineLevel="0" collapsed="false">
      <c r="C118" s="58" t="n">
        <v>97</v>
      </c>
      <c r="D118" s="59" t="str">
        <f aca="false">IF(C118&gt;($E$7*$E$8),"",IF(C118=($E$7*$E$8),$I$6+$E$10,$I$6))</f>
        <v/>
      </c>
      <c r="E118" s="60" t="str">
        <f aca="false">IF(C118&gt;($E$7*$E$8),"",G117*($E$9/$E$8))</f>
        <v/>
      </c>
      <c r="F118" s="60" t="str">
        <f aca="false">IF(C118&gt;($E$7*$E$8),"",D118-E118)</f>
        <v/>
      </c>
      <c r="G118" s="60" t="str">
        <f aca="false">IF(C118&gt;($E$7*$E$8),"",G117-F118)</f>
        <v/>
      </c>
      <c r="H118" s="61" t="str">
        <f aca="false">IF(C118&gt;($E$7*$E$8),"",D118+H117)</f>
        <v/>
      </c>
    </row>
    <row r="119" customFormat="false" ht="12.5" hidden="false" customHeight="false" outlineLevel="0" collapsed="false">
      <c r="C119" s="58" t="n">
        <v>98</v>
      </c>
      <c r="D119" s="59" t="str">
        <f aca="false">IF(C119&gt;($E$7*$E$8),"",IF(C119=($E$7*$E$8),$I$6+$E$10,$I$6))</f>
        <v/>
      </c>
      <c r="E119" s="60" t="str">
        <f aca="false">IF(C119&gt;($E$7*$E$8),"",G118*($E$9/$E$8))</f>
        <v/>
      </c>
      <c r="F119" s="60" t="str">
        <f aca="false">IF(C119&gt;($E$7*$E$8),"",D119-E119)</f>
        <v/>
      </c>
      <c r="G119" s="60" t="str">
        <f aca="false">IF(C119&gt;($E$7*$E$8),"",G118-F119)</f>
        <v/>
      </c>
      <c r="H119" s="61" t="str">
        <f aca="false">IF(C119&gt;($E$7*$E$8),"",D119+H118)</f>
        <v/>
      </c>
    </row>
    <row r="120" customFormat="false" ht="12.5" hidden="false" customHeight="false" outlineLevel="0" collapsed="false">
      <c r="C120" s="58" t="n">
        <v>99</v>
      </c>
      <c r="D120" s="59" t="str">
        <f aca="false">IF(C120&gt;($E$7*$E$8),"",IF(C120=($E$7*$E$8),$I$6+$E$10,$I$6))</f>
        <v/>
      </c>
      <c r="E120" s="60" t="str">
        <f aca="false">IF(C120&gt;($E$7*$E$8),"",G119*($E$9/$E$8))</f>
        <v/>
      </c>
      <c r="F120" s="60" t="str">
        <f aca="false">IF(C120&gt;($E$7*$E$8),"",D120-E120)</f>
        <v/>
      </c>
      <c r="G120" s="60" t="str">
        <f aca="false">IF(C120&gt;($E$7*$E$8),"",G119-F120)</f>
        <v/>
      </c>
      <c r="H120" s="61" t="str">
        <f aca="false">IF(C120&gt;($E$7*$E$8),"",D120+H119)</f>
        <v/>
      </c>
    </row>
    <row r="121" customFormat="false" ht="12.5" hidden="false" customHeight="false" outlineLevel="0" collapsed="false">
      <c r="C121" s="58" t="n">
        <v>100</v>
      </c>
      <c r="D121" s="59" t="str">
        <f aca="false">IF(C121&gt;($E$7*$E$8),"",IF(C121=($E$7*$E$8),$I$6+$E$10,$I$6))</f>
        <v/>
      </c>
      <c r="E121" s="60" t="str">
        <f aca="false">IF(C121&gt;($E$7*$E$8),"",G120*($E$9/$E$8))</f>
        <v/>
      </c>
      <c r="F121" s="60" t="str">
        <f aca="false">IF(C121&gt;($E$7*$E$8),"",D121-E121)</f>
        <v/>
      </c>
      <c r="G121" s="60" t="str">
        <f aca="false">IF(C121&gt;($E$7*$E$8),"",G120-F121)</f>
        <v/>
      </c>
      <c r="H121" s="61" t="str">
        <f aca="false">IF(C121&gt;($E$7*$E$8),"",D121+H120)</f>
        <v/>
      </c>
    </row>
    <row r="122" customFormat="false" ht="12.5" hidden="false" customHeight="false" outlineLevel="0" collapsed="false">
      <c r="C122" s="58" t="n">
        <v>101</v>
      </c>
      <c r="D122" s="59" t="str">
        <f aca="false">IF(C122&gt;($E$7*$E$8),"",IF(C122=($E$7*$E$8),$I$6+$E$10,$I$6))</f>
        <v/>
      </c>
      <c r="E122" s="60" t="str">
        <f aca="false">IF(C122&gt;($E$7*$E$8),"",G121*($E$9/$E$8))</f>
        <v/>
      </c>
      <c r="F122" s="60" t="str">
        <f aca="false">IF(C122&gt;($E$7*$E$8),"",D122-E122)</f>
        <v/>
      </c>
      <c r="G122" s="60" t="str">
        <f aca="false">IF(C122&gt;($E$7*$E$8),"",G121-F122)</f>
        <v/>
      </c>
      <c r="H122" s="61" t="str">
        <f aca="false">IF(C122&gt;($E$7*$E$8),"",D122+H121)</f>
        <v/>
      </c>
    </row>
    <row r="123" customFormat="false" ht="12.5" hidden="false" customHeight="false" outlineLevel="0" collapsed="false">
      <c r="C123" s="58" t="n">
        <v>102</v>
      </c>
      <c r="D123" s="59" t="str">
        <f aca="false">IF(C123&gt;($E$7*$E$8),"",IF(C123=($E$7*$E$8),$I$6+$E$10,$I$6))</f>
        <v/>
      </c>
      <c r="E123" s="60" t="str">
        <f aca="false">IF(C123&gt;($E$7*$E$8),"",G122*($E$9/$E$8))</f>
        <v/>
      </c>
      <c r="F123" s="60" t="str">
        <f aca="false">IF(C123&gt;($E$7*$E$8),"",D123-E123)</f>
        <v/>
      </c>
      <c r="G123" s="60" t="str">
        <f aca="false">IF(C123&gt;($E$7*$E$8),"",G122-F123)</f>
        <v/>
      </c>
      <c r="H123" s="61" t="str">
        <f aca="false">IF(C123&gt;($E$7*$E$8),"",D123+H122)</f>
        <v/>
      </c>
    </row>
    <row r="124" customFormat="false" ht="12.5" hidden="false" customHeight="false" outlineLevel="0" collapsed="false">
      <c r="C124" s="58" t="n">
        <v>103</v>
      </c>
      <c r="D124" s="59" t="str">
        <f aca="false">IF(C124&gt;($E$7*$E$8),"",IF(C124=($E$7*$E$8),$I$6+$E$10,$I$6))</f>
        <v/>
      </c>
      <c r="E124" s="60" t="str">
        <f aca="false">IF(C124&gt;($E$7*$E$8),"",G123*($E$9/$E$8))</f>
        <v/>
      </c>
      <c r="F124" s="60" t="str">
        <f aca="false">IF(C124&gt;($E$7*$E$8),"",D124-E124)</f>
        <v/>
      </c>
      <c r="G124" s="60" t="str">
        <f aca="false">IF(C124&gt;($E$7*$E$8),"",G123-F124)</f>
        <v/>
      </c>
      <c r="H124" s="61" t="str">
        <f aca="false">IF(C124&gt;($E$7*$E$8),"",D124+H123)</f>
        <v/>
      </c>
    </row>
    <row r="125" customFormat="false" ht="12.5" hidden="false" customHeight="false" outlineLevel="0" collapsed="false">
      <c r="C125" s="58" t="n">
        <v>104</v>
      </c>
      <c r="D125" s="59" t="str">
        <f aca="false">IF(C125&gt;($E$7*$E$8),"",IF(C125=($E$7*$E$8),$I$6+$E$10,$I$6))</f>
        <v/>
      </c>
      <c r="E125" s="60" t="str">
        <f aca="false">IF(C125&gt;($E$7*$E$8),"",G124*($E$9/$E$8))</f>
        <v/>
      </c>
      <c r="F125" s="60" t="str">
        <f aca="false">IF(C125&gt;($E$7*$E$8),"",D125-E125)</f>
        <v/>
      </c>
      <c r="G125" s="60" t="str">
        <f aca="false">IF(C125&gt;($E$7*$E$8),"",G124-F125)</f>
        <v/>
      </c>
      <c r="H125" s="61" t="str">
        <f aca="false">IF(C125&gt;($E$7*$E$8),"",D125+H124)</f>
        <v/>
      </c>
    </row>
    <row r="126" customFormat="false" ht="12.5" hidden="false" customHeight="false" outlineLevel="0" collapsed="false">
      <c r="C126" s="58" t="n">
        <v>105</v>
      </c>
      <c r="D126" s="59" t="str">
        <f aca="false">IF(C126&gt;($E$7*$E$8),"",IF(C126=($E$7*$E$8),$I$6+$E$10,$I$6))</f>
        <v/>
      </c>
      <c r="E126" s="60" t="str">
        <f aca="false">IF(C126&gt;($E$7*$E$8),"",G125*($E$9/$E$8))</f>
        <v/>
      </c>
      <c r="F126" s="60" t="str">
        <f aca="false">IF(C126&gt;($E$7*$E$8),"",D126-E126)</f>
        <v/>
      </c>
      <c r="G126" s="60" t="str">
        <f aca="false">IF(C126&gt;($E$7*$E$8),"",G125-F126)</f>
        <v/>
      </c>
      <c r="H126" s="61" t="str">
        <f aca="false">IF(C126&gt;($E$7*$E$8),"",D126+H125)</f>
        <v/>
      </c>
    </row>
    <row r="127" customFormat="false" ht="12.5" hidden="false" customHeight="false" outlineLevel="0" collapsed="false">
      <c r="C127" s="58" t="n">
        <v>106</v>
      </c>
      <c r="D127" s="59" t="str">
        <f aca="false">IF(C127&gt;($E$7*$E$8),"",IF(C127=($E$7*$E$8),$I$6+$E$10,$I$6))</f>
        <v/>
      </c>
      <c r="E127" s="60" t="str">
        <f aca="false">IF(C127&gt;($E$7*$E$8),"",G126*($E$9/$E$8))</f>
        <v/>
      </c>
      <c r="F127" s="60" t="str">
        <f aca="false">IF(C127&gt;($E$7*$E$8),"",D127-E127)</f>
        <v/>
      </c>
      <c r="G127" s="60" t="str">
        <f aca="false">IF(C127&gt;($E$7*$E$8),"",G126-F127)</f>
        <v/>
      </c>
      <c r="H127" s="61" t="str">
        <f aca="false">IF(C127&gt;($E$7*$E$8),"",D127+H126)</f>
        <v/>
      </c>
    </row>
    <row r="128" customFormat="false" ht="12.5" hidden="false" customHeight="false" outlineLevel="0" collapsed="false">
      <c r="C128" s="58" t="n">
        <v>107</v>
      </c>
      <c r="D128" s="59" t="str">
        <f aca="false">IF(C128&gt;($E$7*$E$8),"",IF(C128=($E$7*$E$8),$I$6+$E$10,$I$6))</f>
        <v/>
      </c>
      <c r="E128" s="60" t="str">
        <f aca="false">IF(C128&gt;($E$7*$E$8),"",G127*($E$9/$E$8))</f>
        <v/>
      </c>
      <c r="F128" s="60" t="str">
        <f aca="false">IF(C128&gt;($E$7*$E$8),"",D128-E128)</f>
        <v/>
      </c>
      <c r="G128" s="60" t="str">
        <f aca="false">IF(C128&gt;($E$7*$E$8),"",G127-F128)</f>
        <v/>
      </c>
      <c r="H128" s="61" t="str">
        <f aca="false">IF(C128&gt;($E$7*$E$8),"",D128+H127)</f>
        <v/>
      </c>
    </row>
    <row r="129" customFormat="false" ht="12.5" hidden="false" customHeight="false" outlineLevel="0" collapsed="false">
      <c r="C129" s="58" t="n">
        <v>108</v>
      </c>
      <c r="D129" s="59" t="str">
        <f aca="false">IF(C129&gt;($E$7*$E$8),"",IF(C129=($E$7*$E$8),$I$6+$E$10,$I$6))</f>
        <v/>
      </c>
      <c r="E129" s="60" t="str">
        <f aca="false">IF(C129&gt;($E$7*$E$8),"",G128*($E$9/$E$8))</f>
        <v/>
      </c>
      <c r="F129" s="60" t="str">
        <f aca="false">IF(C129&gt;($E$7*$E$8),"",D129-E129)</f>
        <v/>
      </c>
      <c r="G129" s="60" t="str">
        <f aca="false">IF(C129&gt;($E$7*$E$8),"",G128-F129)</f>
        <v/>
      </c>
      <c r="H129" s="61" t="str">
        <f aca="false">IF(C129&gt;($E$7*$E$8),"",D129+H128)</f>
        <v/>
      </c>
    </row>
    <row r="130" customFormat="false" ht="12.5" hidden="false" customHeight="false" outlineLevel="0" collapsed="false">
      <c r="C130" s="58" t="n">
        <v>109</v>
      </c>
      <c r="D130" s="59" t="str">
        <f aca="false">IF(C130&gt;($E$7*$E$8),"",IF(C130=($E$7*$E$8),$I$6+$E$10,$I$6))</f>
        <v/>
      </c>
      <c r="E130" s="60" t="str">
        <f aca="false">IF(C130&gt;($E$7*$E$8),"",G129*($E$9/$E$8))</f>
        <v/>
      </c>
      <c r="F130" s="60" t="str">
        <f aca="false">IF(C130&gt;($E$7*$E$8),"",D130-E130)</f>
        <v/>
      </c>
      <c r="G130" s="60" t="str">
        <f aca="false">IF(C130&gt;($E$7*$E$8),"",G129-F130)</f>
        <v/>
      </c>
      <c r="H130" s="61" t="str">
        <f aca="false">IF(C130&gt;($E$7*$E$8),"",D130+H129)</f>
        <v/>
      </c>
    </row>
    <row r="131" customFormat="false" ht="12.5" hidden="false" customHeight="false" outlineLevel="0" collapsed="false">
      <c r="C131" s="58" t="n">
        <v>110</v>
      </c>
      <c r="D131" s="59" t="str">
        <f aca="false">IF(C131&gt;($E$7*$E$8),"",IF(C131=($E$7*$E$8),$I$6+$E$10,$I$6))</f>
        <v/>
      </c>
      <c r="E131" s="60" t="str">
        <f aca="false">IF(C131&gt;($E$7*$E$8),"",G130*($E$9/$E$8))</f>
        <v/>
      </c>
      <c r="F131" s="60" t="str">
        <f aca="false">IF(C131&gt;($E$7*$E$8),"",D131-E131)</f>
        <v/>
      </c>
      <c r="G131" s="60" t="str">
        <f aca="false">IF(C131&gt;($E$7*$E$8),"",G130-F131)</f>
        <v/>
      </c>
      <c r="H131" s="61" t="str">
        <f aca="false">IF(C131&gt;($E$7*$E$8),"",D131+H130)</f>
        <v/>
      </c>
    </row>
    <row r="132" customFormat="false" ht="12.5" hidden="false" customHeight="false" outlineLevel="0" collapsed="false">
      <c r="C132" s="58" t="n">
        <v>111</v>
      </c>
      <c r="D132" s="59" t="str">
        <f aca="false">IF(C132&gt;($E$7*$E$8),"",IF(C132=($E$7*$E$8),$I$6+$E$10,$I$6))</f>
        <v/>
      </c>
      <c r="E132" s="60" t="str">
        <f aca="false">IF(C132&gt;($E$7*$E$8),"",G131*($E$9/$E$8))</f>
        <v/>
      </c>
      <c r="F132" s="60" t="str">
        <f aca="false">IF(C132&gt;($E$7*$E$8),"",D132-E132)</f>
        <v/>
      </c>
      <c r="G132" s="60" t="str">
        <f aca="false">IF(C132&gt;($E$7*$E$8),"",G131-F132)</f>
        <v/>
      </c>
      <c r="H132" s="61" t="str">
        <f aca="false">IF(C132&gt;($E$7*$E$8),"",D132+H131)</f>
        <v/>
      </c>
    </row>
    <row r="133" customFormat="false" ht="12.5" hidden="false" customHeight="false" outlineLevel="0" collapsed="false">
      <c r="C133" s="58" t="n">
        <v>112</v>
      </c>
      <c r="D133" s="59" t="str">
        <f aca="false">IF(C133&gt;($E$7*$E$8),"",IF(C133=($E$7*$E$8),$I$6+$E$10,$I$6))</f>
        <v/>
      </c>
      <c r="E133" s="60" t="str">
        <f aca="false">IF(C133&gt;($E$7*$E$8),"",G132*($E$9/$E$8))</f>
        <v/>
      </c>
      <c r="F133" s="60" t="str">
        <f aca="false">IF(C133&gt;($E$7*$E$8),"",D133-E133)</f>
        <v/>
      </c>
      <c r="G133" s="60" t="str">
        <f aca="false">IF(C133&gt;($E$7*$E$8),"",G132-F133)</f>
        <v/>
      </c>
      <c r="H133" s="61" t="str">
        <f aca="false">IF(C133&gt;($E$7*$E$8),"",D133+H132)</f>
        <v/>
      </c>
    </row>
    <row r="134" customFormat="false" ht="12.5" hidden="false" customHeight="false" outlineLevel="0" collapsed="false">
      <c r="C134" s="58" t="n">
        <v>113</v>
      </c>
      <c r="D134" s="59" t="str">
        <f aca="false">IF(C134&gt;($E$7*$E$8),"",IF(C134=($E$7*$E$8),$I$6+$E$10,$I$6))</f>
        <v/>
      </c>
      <c r="E134" s="60" t="str">
        <f aca="false">IF(C134&gt;($E$7*$E$8),"",G133*($E$9/$E$8))</f>
        <v/>
      </c>
      <c r="F134" s="60" t="str">
        <f aca="false">IF(C134&gt;($E$7*$E$8),"",D134-E134)</f>
        <v/>
      </c>
      <c r="G134" s="60" t="str">
        <f aca="false">IF(C134&gt;($E$7*$E$8),"",G133-F134)</f>
        <v/>
      </c>
      <c r="H134" s="61" t="str">
        <f aca="false">IF(C134&gt;($E$7*$E$8),"",D134+H133)</f>
        <v/>
      </c>
    </row>
    <row r="135" customFormat="false" ht="12.5" hidden="false" customHeight="false" outlineLevel="0" collapsed="false">
      <c r="C135" s="58" t="n">
        <v>114</v>
      </c>
      <c r="D135" s="59" t="str">
        <f aca="false">IF(C135&gt;($E$7*$E$8),"",IF(C135=($E$7*$E$8),$I$6+$E$10,$I$6))</f>
        <v/>
      </c>
      <c r="E135" s="60" t="str">
        <f aca="false">IF(C135&gt;($E$7*$E$8),"",G134*($E$9/$E$8))</f>
        <v/>
      </c>
      <c r="F135" s="60" t="str">
        <f aca="false">IF(C135&gt;($E$7*$E$8),"",D135-E135)</f>
        <v/>
      </c>
      <c r="G135" s="60" t="str">
        <f aca="false">IF(C135&gt;($E$7*$E$8),"",G134-F135)</f>
        <v/>
      </c>
      <c r="H135" s="61" t="str">
        <f aca="false">IF(C135&gt;($E$7*$E$8),"",D135+H134)</f>
        <v/>
      </c>
    </row>
    <row r="136" customFormat="false" ht="12.5" hidden="false" customHeight="false" outlineLevel="0" collapsed="false">
      <c r="C136" s="58" t="n">
        <v>115</v>
      </c>
      <c r="D136" s="59" t="str">
        <f aca="false">IF(C136&gt;($E$7*$E$8),"",IF(C136=($E$7*$E$8),$I$6+$E$10,$I$6))</f>
        <v/>
      </c>
      <c r="E136" s="60" t="str">
        <f aca="false">IF(C136&gt;($E$7*$E$8),"",G135*($E$9/$E$8))</f>
        <v/>
      </c>
      <c r="F136" s="60" t="str">
        <f aca="false">IF(C136&gt;($E$7*$E$8),"",D136-E136)</f>
        <v/>
      </c>
      <c r="G136" s="60" t="str">
        <f aca="false">IF(C136&gt;($E$7*$E$8),"",G135-F136)</f>
        <v/>
      </c>
      <c r="H136" s="61" t="str">
        <f aca="false">IF(C136&gt;($E$7*$E$8),"",D136+H135)</f>
        <v/>
      </c>
    </row>
    <row r="137" customFormat="false" ht="12.5" hidden="false" customHeight="false" outlineLevel="0" collapsed="false">
      <c r="C137" s="58" t="n">
        <v>116</v>
      </c>
      <c r="D137" s="59" t="str">
        <f aca="false">IF(C137&gt;($E$7*$E$8),"",IF(C137=($E$7*$E$8),$I$6+$E$10,$I$6))</f>
        <v/>
      </c>
      <c r="E137" s="60" t="str">
        <f aca="false">IF(C137&gt;($E$7*$E$8),"",G136*($E$9/$E$8))</f>
        <v/>
      </c>
      <c r="F137" s="60" t="str">
        <f aca="false">IF(C137&gt;($E$7*$E$8),"",D137-E137)</f>
        <v/>
      </c>
      <c r="G137" s="60" t="str">
        <f aca="false">IF(C137&gt;($E$7*$E$8),"",G136-F137)</f>
        <v/>
      </c>
      <c r="H137" s="61" t="str">
        <f aca="false">IF(C137&gt;($E$7*$E$8),"",D137+H136)</f>
        <v/>
      </c>
    </row>
    <row r="138" customFormat="false" ht="12.5" hidden="false" customHeight="false" outlineLevel="0" collapsed="false">
      <c r="C138" s="58" t="n">
        <v>117</v>
      </c>
      <c r="D138" s="59" t="str">
        <f aca="false">IF(C138&gt;($E$7*$E$8),"",IF(C138=($E$7*$E$8),$I$6+$E$10,$I$6))</f>
        <v/>
      </c>
      <c r="E138" s="60" t="str">
        <f aca="false">IF(C138&gt;($E$7*$E$8),"",G137*($E$9/$E$8))</f>
        <v/>
      </c>
      <c r="F138" s="60" t="str">
        <f aca="false">IF(C138&gt;($E$7*$E$8),"",D138-E138)</f>
        <v/>
      </c>
      <c r="G138" s="60" t="str">
        <f aca="false">IF(C138&gt;($E$7*$E$8),"",G137-F138)</f>
        <v/>
      </c>
      <c r="H138" s="61" t="str">
        <f aca="false">IF(C138&gt;($E$7*$E$8),"",D138+H137)</f>
        <v/>
      </c>
    </row>
    <row r="139" customFormat="false" ht="12.5" hidden="false" customHeight="false" outlineLevel="0" collapsed="false">
      <c r="C139" s="58" t="n">
        <v>118</v>
      </c>
      <c r="D139" s="59" t="str">
        <f aca="false">IF(C139&gt;($E$7*$E$8),"",IF(C139=($E$7*$E$8),$I$6+$E$10,$I$6))</f>
        <v/>
      </c>
      <c r="E139" s="60" t="str">
        <f aca="false">IF(C139&gt;($E$7*$E$8),"",G138*($E$9/$E$8))</f>
        <v/>
      </c>
      <c r="F139" s="60" t="str">
        <f aca="false">IF(C139&gt;($E$7*$E$8),"",D139-E139)</f>
        <v/>
      </c>
      <c r="G139" s="60" t="str">
        <f aca="false">IF(C139&gt;($E$7*$E$8),"",G138-F139)</f>
        <v/>
      </c>
      <c r="H139" s="61" t="str">
        <f aca="false">IF(C139&gt;($E$7*$E$8),"",D139+H138)</f>
        <v/>
      </c>
    </row>
    <row r="140" customFormat="false" ht="12.5" hidden="false" customHeight="false" outlineLevel="0" collapsed="false">
      <c r="C140" s="58" t="n">
        <v>119</v>
      </c>
      <c r="D140" s="59" t="str">
        <f aca="false">IF(C140&gt;($E$7*$E$8),"",IF(C140=($E$7*$E$8),$I$6+$E$10,$I$6))</f>
        <v/>
      </c>
      <c r="E140" s="60" t="str">
        <f aca="false">IF(C140&gt;($E$7*$E$8),"",G139*($E$9/$E$8))</f>
        <v/>
      </c>
      <c r="F140" s="60" t="str">
        <f aca="false">IF(C140&gt;($E$7*$E$8),"",D140-E140)</f>
        <v/>
      </c>
      <c r="G140" s="60" t="str">
        <f aca="false">IF(C140&gt;($E$7*$E$8),"",G139-F140)</f>
        <v/>
      </c>
      <c r="H140" s="61" t="str">
        <f aca="false">IF(C140&gt;($E$7*$E$8),"",D140+H139)</f>
        <v/>
      </c>
    </row>
    <row r="141" customFormat="false" ht="12.5" hidden="false" customHeight="false" outlineLevel="0" collapsed="false">
      <c r="C141" s="58" t="n">
        <v>120</v>
      </c>
      <c r="D141" s="59" t="str">
        <f aca="false">IF(C141&gt;($E$7*$E$8),"",IF(C141=($E$7*$E$8),$I$6+$E$10,$I$6))</f>
        <v/>
      </c>
      <c r="E141" s="60" t="str">
        <f aca="false">IF(C141&gt;($E$7*$E$8),"",G140*($E$9/$E$8))</f>
        <v/>
      </c>
      <c r="F141" s="60" t="str">
        <f aca="false">IF(C141&gt;($E$7*$E$8),"",D141-E141)</f>
        <v/>
      </c>
      <c r="G141" s="60" t="str">
        <f aca="false">IF(C141&gt;($E$7*$E$8),"",G140-F141)</f>
        <v/>
      </c>
      <c r="H141" s="61" t="str">
        <f aca="false">IF(C141&gt;($E$7*$E$8),"",D141+H140)</f>
        <v/>
      </c>
    </row>
    <row r="142" customFormat="false" ht="12.5" hidden="false" customHeight="false" outlineLevel="0" collapsed="false">
      <c r="C142" s="58" t="n">
        <v>121</v>
      </c>
      <c r="D142" s="59" t="str">
        <f aca="false">IF(C142&gt;($E$7*$E$8),"",IF(C142=($E$7*$E$8),$I$6+$E$10,$I$6))</f>
        <v/>
      </c>
      <c r="E142" s="60" t="str">
        <f aca="false">IF(C142&gt;($E$7*$E$8),"",G141*($E$9/$E$8))</f>
        <v/>
      </c>
      <c r="F142" s="60" t="str">
        <f aca="false">IF(C142&gt;($E$7*$E$8),"",D142-E142)</f>
        <v/>
      </c>
      <c r="G142" s="60" t="str">
        <f aca="false">IF(C142&gt;($E$7*$E$8),"",G141-F142)</f>
        <v/>
      </c>
      <c r="H142" s="61" t="str">
        <f aca="false">IF(C142&gt;($E$7*$E$8),"",D142+H141)</f>
        <v/>
      </c>
    </row>
    <row r="143" customFormat="false" ht="12.5" hidden="false" customHeight="false" outlineLevel="0" collapsed="false">
      <c r="C143" s="58" t="n">
        <v>122</v>
      </c>
      <c r="D143" s="59" t="str">
        <f aca="false">IF(C143&gt;($E$7*$E$8),"",IF(C143=($E$7*$E$8),$I$6+$E$10,$I$6))</f>
        <v/>
      </c>
      <c r="E143" s="60" t="str">
        <f aca="false">IF(C143&gt;($E$7*$E$8),"",G142*($E$9/$E$8))</f>
        <v/>
      </c>
      <c r="F143" s="60" t="str">
        <f aca="false">IF(C143&gt;($E$7*$E$8),"",D143-E143)</f>
        <v/>
      </c>
      <c r="G143" s="60" t="str">
        <f aca="false">IF(C143&gt;($E$7*$E$8),"",G142-F143)</f>
        <v/>
      </c>
      <c r="H143" s="61" t="str">
        <f aca="false">IF(C143&gt;($E$7*$E$8),"",D143+H142)</f>
        <v/>
      </c>
    </row>
    <row r="144" customFormat="false" ht="12.5" hidden="false" customHeight="false" outlineLevel="0" collapsed="false">
      <c r="C144" s="58" t="n">
        <v>123</v>
      </c>
      <c r="D144" s="59" t="str">
        <f aca="false">IF(C144&gt;($E$7*$E$8),"",IF(C144=($E$7*$E$8),$I$6+$E$10,$I$6))</f>
        <v/>
      </c>
      <c r="E144" s="60" t="str">
        <f aca="false">IF(C144&gt;($E$7*$E$8),"",G143*($E$9/$E$8))</f>
        <v/>
      </c>
      <c r="F144" s="60" t="str">
        <f aca="false">IF(C144&gt;($E$7*$E$8),"",D144-E144)</f>
        <v/>
      </c>
      <c r="G144" s="60" t="str">
        <f aca="false">IF(C144&gt;($E$7*$E$8),"",G143-F144)</f>
        <v/>
      </c>
      <c r="H144" s="61" t="str">
        <f aca="false">IF(C144&gt;($E$7*$E$8),"",D144+H143)</f>
        <v/>
      </c>
    </row>
    <row r="145" customFormat="false" ht="12.5" hidden="false" customHeight="false" outlineLevel="0" collapsed="false">
      <c r="C145" s="58" t="n">
        <v>124</v>
      </c>
      <c r="D145" s="59" t="str">
        <f aca="false">IF(C145&gt;($E$7*$E$8),"",IF(C145=($E$7*$E$8),$I$6+$E$10,$I$6))</f>
        <v/>
      </c>
      <c r="E145" s="60" t="str">
        <f aca="false">IF(C145&gt;($E$7*$E$8),"",G144*($E$9/$E$8))</f>
        <v/>
      </c>
      <c r="F145" s="60" t="str">
        <f aca="false">IF(C145&gt;($E$7*$E$8),"",D145-E145)</f>
        <v/>
      </c>
      <c r="G145" s="60" t="str">
        <f aca="false">IF(C145&gt;($E$7*$E$8),"",G144-F145)</f>
        <v/>
      </c>
      <c r="H145" s="61" t="str">
        <f aca="false">IF(C145&gt;($E$7*$E$8),"",D145+H144)</f>
        <v/>
      </c>
    </row>
    <row r="146" customFormat="false" ht="12.5" hidden="false" customHeight="false" outlineLevel="0" collapsed="false">
      <c r="C146" s="58" t="n">
        <v>125</v>
      </c>
      <c r="D146" s="59" t="str">
        <f aca="false">IF(C146&gt;($E$7*$E$8),"",IF(C146=($E$7*$E$8),$I$6+$E$10,$I$6))</f>
        <v/>
      </c>
      <c r="E146" s="60" t="str">
        <f aca="false">IF(C146&gt;($E$7*$E$8),"",G145*($E$9/$E$8))</f>
        <v/>
      </c>
      <c r="F146" s="60" t="str">
        <f aca="false">IF(C146&gt;($E$7*$E$8),"",D146-E146)</f>
        <v/>
      </c>
      <c r="G146" s="60" t="str">
        <f aca="false">IF(C146&gt;($E$7*$E$8),"",G145-F146)</f>
        <v/>
      </c>
      <c r="H146" s="61" t="str">
        <f aca="false">IF(C146&gt;($E$7*$E$8),"",D146+H145)</f>
        <v/>
      </c>
    </row>
    <row r="147" customFormat="false" ht="12.5" hidden="false" customHeight="false" outlineLevel="0" collapsed="false">
      <c r="C147" s="58" t="n">
        <v>126</v>
      </c>
      <c r="D147" s="59" t="str">
        <f aca="false">IF(C147&gt;($E$7*$E$8),"",IF(C147=($E$7*$E$8),$I$6+$E$10,$I$6))</f>
        <v/>
      </c>
      <c r="E147" s="60" t="str">
        <f aca="false">IF(C147&gt;($E$7*$E$8),"",G146*($E$9/$E$8))</f>
        <v/>
      </c>
      <c r="F147" s="60" t="str">
        <f aca="false">IF(C147&gt;($E$7*$E$8),"",D147-E147)</f>
        <v/>
      </c>
      <c r="G147" s="60" t="str">
        <f aca="false">IF(C147&gt;($E$7*$E$8),"",G146-F147)</f>
        <v/>
      </c>
      <c r="H147" s="61" t="str">
        <f aca="false">IF(C147&gt;($E$7*$E$8),"",D147+H146)</f>
        <v/>
      </c>
    </row>
    <row r="148" customFormat="false" ht="12.5" hidden="false" customHeight="false" outlineLevel="0" collapsed="false">
      <c r="C148" s="58" t="n">
        <v>127</v>
      </c>
      <c r="D148" s="59" t="str">
        <f aca="false">IF(C148&gt;($E$7*$E$8),"",IF(C148=($E$7*$E$8),$I$6+$E$10,$I$6))</f>
        <v/>
      </c>
      <c r="E148" s="60" t="str">
        <f aca="false">IF(C148&gt;($E$7*$E$8),"",G147*($E$9/$E$8))</f>
        <v/>
      </c>
      <c r="F148" s="60" t="str">
        <f aca="false">IF(C148&gt;($E$7*$E$8),"",D148-E148)</f>
        <v/>
      </c>
      <c r="G148" s="60" t="str">
        <f aca="false">IF(C148&gt;($E$7*$E$8),"",G147-F148)</f>
        <v/>
      </c>
      <c r="H148" s="61" t="str">
        <f aca="false">IF(C148&gt;($E$7*$E$8),"",D148+H147)</f>
        <v/>
      </c>
    </row>
    <row r="149" customFormat="false" ht="12.5" hidden="false" customHeight="false" outlineLevel="0" collapsed="false">
      <c r="C149" s="58" t="n">
        <v>128</v>
      </c>
      <c r="D149" s="59" t="str">
        <f aca="false">IF(C149&gt;($E$7*$E$8),"",IF(C149=($E$7*$E$8),$I$6+$E$10,$I$6))</f>
        <v/>
      </c>
      <c r="E149" s="60" t="str">
        <f aca="false">IF(C149&gt;($E$7*$E$8),"",G148*($E$9/$E$8))</f>
        <v/>
      </c>
      <c r="F149" s="60" t="str">
        <f aca="false">IF(C149&gt;($E$7*$E$8),"",D149-E149)</f>
        <v/>
      </c>
      <c r="G149" s="60" t="str">
        <f aca="false">IF(C149&gt;($E$7*$E$8),"",G148-F149)</f>
        <v/>
      </c>
      <c r="H149" s="61" t="str">
        <f aca="false">IF(C149&gt;($E$7*$E$8),"",D149+H148)</f>
        <v/>
      </c>
    </row>
    <row r="150" customFormat="false" ht="12.5" hidden="false" customHeight="false" outlineLevel="0" collapsed="false">
      <c r="C150" s="58" t="n">
        <v>129</v>
      </c>
      <c r="D150" s="59" t="str">
        <f aca="false">IF(C150&gt;($E$7*$E$8),"",IF(C150=($E$7*$E$8),$I$6+$E$10,$I$6))</f>
        <v/>
      </c>
      <c r="E150" s="60" t="str">
        <f aca="false">IF(C150&gt;($E$7*$E$8),"",G149*($E$9/$E$8))</f>
        <v/>
      </c>
      <c r="F150" s="60" t="str">
        <f aca="false">IF(C150&gt;($E$7*$E$8),"",D150-E150)</f>
        <v/>
      </c>
      <c r="G150" s="60" t="str">
        <f aca="false">IF(C150&gt;($E$7*$E$8),"",G149-F150)</f>
        <v/>
      </c>
      <c r="H150" s="61" t="str">
        <f aca="false">IF(C150&gt;($E$7*$E$8),"",D150+H149)</f>
        <v/>
      </c>
    </row>
    <row r="151" customFormat="false" ht="12.5" hidden="false" customHeight="false" outlineLevel="0" collapsed="false">
      <c r="C151" s="58" t="n">
        <v>130</v>
      </c>
      <c r="D151" s="59" t="str">
        <f aca="false">IF(C151&gt;($E$7*$E$8),"",IF(C151=($E$7*$E$8),$I$6+$E$10,$I$6))</f>
        <v/>
      </c>
      <c r="E151" s="60" t="str">
        <f aca="false">IF(C151&gt;($E$7*$E$8),"",G150*($E$9/$E$8))</f>
        <v/>
      </c>
      <c r="F151" s="60" t="str">
        <f aca="false">IF(C151&gt;($E$7*$E$8),"",D151-E151)</f>
        <v/>
      </c>
      <c r="G151" s="60" t="str">
        <f aca="false">IF(C151&gt;($E$7*$E$8),"",G150-F151)</f>
        <v/>
      </c>
      <c r="H151" s="61" t="str">
        <f aca="false">IF(C151&gt;($E$7*$E$8),"",D151+H150)</f>
        <v/>
      </c>
    </row>
    <row r="152" customFormat="false" ht="12.5" hidden="false" customHeight="false" outlineLevel="0" collapsed="false">
      <c r="C152" s="58" t="n">
        <v>131</v>
      </c>
      <c r="D152" s="59" t="str">
        <f aca="false">IF(C152&gt;($E$7*$E$8),"",IF(C152=($E$7*$E$8),$I$6+$E$10,$I$6))</f>
        <v/>
      </c>
      <c r="E152" s="60" t="str">
        <f aca="false">IF(C152&gt;($E$7*$E$8),"",G151*($E$9/$E$8))</f>
        <v/>
      </c>
      <c r="F152" s="60" t="str">
        <f aca="false">IF(C152&gt;($E$7*$E$8),"",D152-E152)</f>
        <v/>
      </c>
      <c r="G152" s="60" t="str">
        <f aca="false">IF(C152&gt;($E$7*$E$8),"",G151-F152)</f>
        <v/>
      </c>
      <c r="H152" s="61" t="str">
        <f aca="false">IF(C152&gt;($E$7*$E$8),"",D152+H151)</f>
        <v/>
      </c>
    </row>
    <row r="153" customFormat="false" ht="12.5" hidden="false" customHeight="false" outlineLevel="0" collapsed="false">
      <c r="C153" s="58" t="n">
        <v>132</v>
      </c>
      <c r="D153" s="59" t="str">
        <f aca="false">IF(C153&gt;($E$7*$E$8),"",IF(C153=($E$7*$E$8),$I$6+$E$10,$I$6))</f>
        <v/>
      </c>
      <c r="E153" s="60" t="str">
        <f aca="false">IF(C153&gt;($E$7*$E$8),"",G152*($E$9/$E$8))</f>
        <v/>
      </c>
      <c r="F153" s="60" t="str">
        <f aca="false">IF(C153&gt;($E$7*$E$8),"",D153-E153)</f>
        <v/>
      </c>
      <c r="G153" s="60" t="str">
        <f aca="false">IF(C153&gt;($E$7*$E$8),"",G152-F153)</f>
        <v/>
      </c>
      <c r="H153" s="61" t="str">
        <f aca="false">IF(C153&gt;($E$7*$E$8),"",D153+H152)</f>
        <v/>
      </c>
    </row>
    <row r="154" customFormat="false" ht="12.5" hidden="false" customHeight="false" outlineLevel="0" collapsed="false">
      <c r="C154" s="58" t="n">
        <v>133</v>
      </c>
      <c r="D154" s="59" t="str">
        <f aca="false">IF(C154&gt;($E$7*$E$8),"",IF(C154=($E$7*$E$8),$I$6+$E$10,$I$6))</f>
        <v/>
      </c>
      <c r="E154" s="60" t="str">
        <f aca="false">IF(C154&gt;($E$7*$E$8),"",G153*($E$9/$E$8))</f>
        <v/>
      </c>
      <c r="F154" s="60" t="str">
        <f aca="false">IF(C154&gt;($E$7*$E$8),"",D154-E154)</f>
        <v/>
      </c>
      <c r="G154" s="60" t="str">
        <f aca="false">IF(C154&gt;($E$7*$E$8),"",G153-F154)</f>
        <v/>
      </c>
      <c r="H154" s="61" t="str">
        <f aca="false">IF(C154&gt;($E$7*$E$8),"",D154+H153)</f>
        <v/>
      </c>
    </row>
    <row r="155" customFormat="false" ht="12.5" hidden="false" customHeight="false" outlineLevel="0" collapsed="false">
      <c r="C155" s="58" t="n">
        <v>134</v>
      </c>
      <c r="D155" s="59" t="str">
        <f aca="false">IF(C155&gt;($E$7*$E$8),"",IF(C155=($E$7*$E$8),$I$6+$E$10,$I$6))</f>
        <v/>
      </c>
      <c r="E155" s="60" t="str">
        <f aca="false">IF(C155&gt;($E$7*$E$8),"",G154*($E$9/$E$8))</f>
        <v/>
      </c>
      <c r="F155" s="60" t="str">
        <f aca="false">IF(C155&gt;($E$7*$E$8),"",D155-E155)</f>
        <v/>
      </c>
      <c r="G155" s="60" t="str">
        <f aca="false">IF(C155&gt;($E$7*$E$8),"",G154-F155)</f>
        <v/>
      </c>
      <c r="H155" s="61" t="str">
        <f aca="false">IF(C155&gt;($E$7*$E$8),"",D155+H154)</f>
        <v/>
      </c>
    </row>
    <row r="156" customFormat="false" ht="12.5" hidden="false" customHeight="false" outlineLevel="0" collapsed="false">
      <c r="C156" s="58" t="n">
        <v>135</v>
      </c>
      <c r="D156" s="59" t="str">
        <f aca="false">IF(C156&gt;($E$7*$E$8),"",IF(C156=($E$7*$E$8),$I$6+$E$10,$I$6))</f>
        <v/>
      </c>
      <c r="E156" s="60" t="str">
        <f aca="false">IF(C156&gt;($E$7*$E$8),"",G155*($E$9/$E$8))</f>
        <v/>
      </c>
      <c r="F156" s="60" t="str">
        <f aca="false">IF(C156&gt;($E$7*$E$8),"",D156-E156)</f>
        <v/>
      </c>
      <c r="G156" s="60" t="str">
        <f aca="false">IF(C156&gt;($E$7*$E$8),"",G155-F156)</f>
        <v/>
      </c>
      <c r="H156" s="61" t="str">
        <f aca="false">IF(C156&gt;($E$7*$E$8),"",D156+H155)</f>
        <v/>
      </c>
    </row>
    <row r="157" customFormat="false" ht="12.5" hidden="false" customHeight="false" outlineLevel="0" collapsed="false">
      <c r="C157" s="58" t="n">
        <v>136</v>
      </c>
      <c r="D157" s="59" t="str">
        <f aca="false">IF(C157&gt;($E$7*$E$8),"",IF(C157=($E$7*$E$8),$I$6+$E$10,$I$6))</f>
        <v/>
      </c>
      <c r="E157" s="60" t="str">
        <f aca="false">IF(C157&gt;($E$7*$E$8),"",G156*($E$9/$E$8))</f>
        <v/>
      </c>
      <c r="F157" s="60" t="str">
        <f aca="false">IF(C157&gt;($E$7*$E$8),"",D157-E157)</f>
        <v/>
      </c>
      <c r="G157" s="60" t="str">
        <f aca="false">IF(C157&gt;($E$7*$E$8),"",G156-F157)</f>
        <v/>
      </c>
      <c r="H157" s="61" t="str">
        <f aca="false">IF(C157&gt;($E$7*$E$8),"",D157+H156)</f>
        <v/>
      </c>
    </row>
    <row r="158" customFormat="false" ht="12.5" hidden="false" customHeight="false" outlineLevel="0" collapsed="false">
      <c r="C158" s="58" t="n">
        <v>137</v>
      </c>
      <c r="D158" s="59" t="str">
        <f aca="false">IF(C158&gt;($E$7*$E$8),"",IF(C158=($E$7*$E$8),$I$6+$E$10,$I$6))</f>
        <v/>
      </c>
      <c r="E158" s="60" t="str">
        <f aca="false">IF(C158&gt;($E$7*$E$8),"",G157*($E$9/$E$8))</f>
        <v/>
      </c>
      <c r="F158" s="60" t="str">
        <f aca="false">IF(C158&gt;($E$7*$E$8),"",D158-E158)</f>
        <v/>
      </c>
      <c r="G158" s="60" t="str">
        <f aca="false">IF(C158&gt;($E$7*$E$8),"",G157-F158)</f>
        <v/>
      </c>
      <c r="H158" s="61" t="str">
        <f aca="false">IF(C158&gt;($E$7*$E$8),"",D158+H157)</f>
        <v/>
      </c>
    </row>
    <row r="159" customFormat="false" ht="12.5" hidden="false" customHeight="false" outlineLevel="0" collapsed="false">
      <c r="C159" s="58" t="n">
        <v>138</v>
      </c>
      <c r="D159" s="59" t="str">
        <f aca="false">IF(C159&gt;($E$7*$E$8),"",IF(C159=($E$7*$E$8),$I$6+$E$10,$I$6))</f>
        <v/>
      </c>
      <c r="E159" s="60" t="str">
        <f aca="false">IF(C159&gt;($E$7*$E$8),"",G158*($E$9/$E$8))</f>
        <v/>
      </c>
      <c r="F159" s="60" t="str">
        <f aca="false">IF(C159&gt;($E$7*$E$8),"",D159-E159)</f>
        <v/>
      </c>
      <c r="G159" s="60" t="str">
        <f aca="false">IF(C159&gt;($E$7*$E$8),"",G158-F159)</f>
        <v/>
      </c>
      <c r="H159" s="61" t="str">
        <f aca="false">IF(C159&gt;($E$7*$E$8),"",D159+H158)</f>
        <v/>
      </c>
    </row>
    <row r="160" customFormat="false" ht="12.5" hidden="false" customHeight="false" outlineLevel="0" collapsed="false">
      <c r="C160" s="58" t="n">
        <v>139</v>
      </c>
      <c r="D160" s="59" t="str">
        <f aca="false">IF(C160&gt;($E$7*$E$8),"",IF(C160=($E$7*$E$8),$I$6+$E$10,$I$6))</f>
        <v/>
      </c>
      <c r="E160" s="60" t="str">
        <f aca="false">IF(C160&gt;($E$7*$E$8),"",G159*($E$9/$E$8))</f>
        <v/>
      </c>
      <c r="F160" s="60" t="str">
        <f aca="false">IF(C160&gt;($E$7*$E$8),"",D160-E160)</f>
        <v/>
      </c>
      <c r="G160" s="60" t="str">
        <f aca="false">IF(C160&gt;($E$7*$E$8),"",G159-F160)</f>
        <v/>
      </c>
      <c r="H160" s="61" t="str">
        <f aca="false">IF(C160&gt;($E$7*$E$8),"",D160+H159)</f>
        <v/>
      </c>
    </row>
    <row r="161" customFormat="false" ht="12.5" hidden="false" customHeight="false" outlineLevel="0" collapsed="false">
      <c r="C161" s="58" t="n">
        <v>140</v>
      </c>
      <c r="D161" s="59" t="str">
        <f aca="false">IF(C161&gt;($E$7*$E$8),"",IF(C161=($E$7*$E$8),$I$6+$E$10,$I$6))</f>
        <v/>
      </c>
      <c r="E161" s="60" t="str">
        <f aca="false">IF(C161&gt;($E$7*$E$8),"",G160*($E$9/$E$8))</f>
        <v/>
      </c>
      <c r="F161" s="60" t="str">
        <f aca="false">IF(C161&gt;($E$7*$E$8),"",D161-E161)</f>
        <v/>
      </c>
      <c r="G161" s="60" t="str">
        <f aca="false">IF(C161&gt;($E$7*$E$8),"",G160-F161)</f>
        <v/>
      </c>
      <c r="H161" s="61" t="str">
        <f aca="false">IF(C161&gt;($E$7*$E$8),"",D161+H160)</f>
        <v/>
      </c>
    </row>
    <row r="162" customFormat="false" ht="12.5" hidden="false" customHeight="false" outlineLevel="0" collapsed="false">
      <c r="C162" s="58" t="n">
        <v>141</v>
      </c>
      <c r="D162" s="59" t="str">
        <f aca="false">IF(C162&gt;($E$7*$E$8),"",IF(C162=($E$7*$E$8),$I$6+$E$10,$I$6))</f>
        <v/>
      </c>
      <c r="E162" s="60" t="str">
        <f aca="false">IF(C162&gt;($E$7*$E$8),"",G161*($E$9/$E$8))</f>
        <v/>
      </c>
      <c r="F162" s="60" t="str">
        <f aca="false">IF(C162&gt;($E$7*$E$8),"",D162-E162)</f>
        <v/>
      </c>
      <c r="G162" s="60" t="str">
        <f aca="false">IF(C162&gt;($E$7*$E$8),"",G161-F162)</f>
        <v/>
      </c>
      <c r="H162" s="61" t="str">
        <f aca="false">IF(C162&gt;($E$7*$E$8),"",D162+H161)</f>
        <v/>
      </c>
    </row>
    <row r="163" customFormat="false" ht="12.5" hidden="false" customHeight="false" outlineLevel="0" collapsed="false">
      <c r="C163" s="58" t="n">
        <v>142</v>
      </c>
      <c r="D163" s="59" t="str">
        <f aca="false">IF(C163&gt;($E$7*$E$8),"",IF(C163=($E$7*$E$8),$I$6+$E$10,$I$6))</f>
        <v/>
      </c>
      <c r="E163" s="60" t="str">
        <f aca="false">IF(C163&gt;($E$7*$E$8),"",G162*($E$9/$E$8))</f>
        <v/>
      </c>
      <c r="F163" s="60" t="str">
        <f aca="false">IF(C163&gt;($E$7*$E$8),"",D163-E163)</f>
        <v/>
      </c>
      <c r="G163" s="60" t="str">
        <f aca="false">IF(C163&gt;($E$7*$E$8),"",G162-F163)</f>
        <v/>
      </c>
      <c r="H163" s="61" t="str">
        <f aca="false">IF(C163&gt;($E$7*$E$8),"",D163+H162)</f>
        <v/>
      </c>
    </row>
    <row r="164" customFormat="false" ht="12.5" hidden="false" customHeight="false" outlineLevel="0" collapsed="false">
      <c r="C164" s="58" t="n">
        <v>143</v>
      </c>
      <c r="D164" s="59" t="str">
        <f aca="false">IF(C164&gt;($E$7*$E$8),"",IF(C164=($E$7*$E$8),$I$6+$E$10,$I$6))</f>
        <v/>
      </c>
      <c r="E164" s="60" t="str">
        <f aca="false">IF(C164&gt;($E$7*$E$8),"",G163*($E$9/$E$8))</f>
        <v/>
      </c>
      <c r="F164" s="60" t="str">
        <f aca="false">IF(C164&gt;($E$7*$E$8),"",D164-E164)</f>
        <v/>
      </c>
      <c r="G164" s="60" t="str">
        <f aca="false">IF(C164&gt;($E$7*$E$8),"",G163-F164)</f>
        <v/>
      </c>
      <c r="H164" s="61" t="str">
        <f aca="false">IF(C164&gt;($E$7*$E$8),"",D164+H163)</f>
        <v/>
      </c>
    </row>
    <row r="165" customFormat="false" ht="12.5" hidden="false" customHeight="false" outlineLevel="0" collapsed="false">
      <c r="C165" s="58" t="n">
        <v>144</v>
      </c>
      <c r="D165" s="59" t="str">
        <f aca="false">IF(C165&gt;($E$7*$E$8),"",IF(C165=($E$7*$E$8),$I$6+$E$10,$I$6))</f>
        <v/>
      </c>
      <c r="E165" s="60" t="str">
        <f aca="false">IF(C165&gt;($E$7*$E$8),"",G164*($E$9/$E$8))</f>
        <v/>
      </c>
      <c r="F165" s="60" t="str">
        <f aca="false">IF(C165&gt;($E$7*$E$8),"",D165-E165)</f>
        <v/>
      </c>
      <c r="G165" s="60" t="str">
        <f aca="false">IF(C165&gt;($E$7*$E$8),"",G164-F165)</f>
        <v/>
      </c>
      <c r="H165" s="61" t="str">
        <f aca="false">IF(C165&gt;($E$7*$E$8),"",D165+H164)</f>
        <v/>
      </c>
    </row>
    <row r="166" customFormat="false" ht="12.5" hidden="false" customHeight="false" outlineLevel="0" collapsed="false">
      <c r="C166" s="58" t="n">
        <v>145</v>
      </c>
      <c r="D166" s="59" t="str">
        <f aca="false">IF(C166&gt;($E$7*$E$8),"",IF(C166=($E$7*$E$8),$I$6+$E$10,$I$6))</f>
        <v/>
      </c>
      <c r="E166" s="60" t="str">
        <f aca="false">IF(C166&gt;($E$7*$E$8),"",G165*($E$9/$E$8))</f>
        <v/>
      </c>
      <c r="F166" s="60" t="str">
        <f aca="false">IF(C166&gt;($E$7*$E$8),"",D166-E166)</f>
        <v/>
      </c>
      <c r="G166" s="60" t="str">
        <f aca="false">IF(C166&gt;($E$7*$E$8),"",G165-F166)</f>
        <v/>
      </c>
      <c r="H166" s="61" t="str">
        <f aca="false">IF(C166&gt;($E$7*$E$8),"",D166+H165)</f>
        <v/>
      </c>
    </row>
    <row r="167" customFormat="false" ht="12.5" hidden="false" customHeight="false" outlineLevel="0" collapsed="false">
      <c r="C167" s="58" t="n">
        <v>146</v>
      </c>
      <c r="D167" s="59" t="str">
        <f aca="false">IF(C167&gt;($E$7*$E$8),"",IF(C167=($E$7*$E$8),$I$6+$E$10,$I$6))</f>
        <v/>
      </c>
      <c r="E167" s="60" t="str">
        <f aca="false">IF(C167&gt;($E$7*$E$8),"",G166*($E$9/$E$8))</f>
        <v/>
      </c>
      <c r="F167" s="60" t="str">
        <f aca="false">IF(C167&gt;($E$7*$E$8),"",D167-E167)</f>
        <v/>
      </c>
      <c r="G167" s="60" t="str">
        <f aca="false">IF(C167&gt;($E$7*$E$8),"",G166-F167)</f>
        <v/>
      </c>
      <c r="H167" s="61" t="str">
        <f aca="false">IF(C167&gt;($E$7*$E$8),"",D167+H166)</f>
        <v/>
      </c>
    </row>
    <row r="168" customFormat="false" ht="12.5" hidden="false" customHeight="false" outlineLevel="0" collapsed="false">
      <c r="C168" s="58" t="n">
        <v>147</v>
      </c>
      <c r="D168" s="59" t="str">
        <f aca="false">IF(C168&gt;($E$7*$E$8),"",IF(C168=($E$7*$E$8),$I$6+$E$10,$I$6))</f>
        <v/>
      </c>
      <c r="E168" s="60" t="str">
        <f aca="false">IF(C168&gt;($E$7*$E$8),"",G167*($E$9/$E$8))</f>
        <v/>
      </c>
      <c r="F168" s="60" t="str">
        <f aca="false">IF(C168&gt;($E$7*$E$8),"",D168-E168)</f>
        <v/>
      </c>
      <c r="G168" s="60" t="str">
        <f aca="false">IF(C168&gt;($E$7*$E$8),"",G167-F168)</f>
        <v/>
      </c>
      <c r="H168" s="61" t="str">
        <f aca="false">IF(C168&gt;($E$7*$E$8),"",D168+H167)</f>
        <v/>
      </c>
    </row>
    <row r="169" customFormat="false" ht="12.5" hidden="false" customHeight="false" outlineLevel="0" collapsed="false">
      <c r="C169" s="58" t="n">
        <v>148</v>
      </c>
      <c r="D169" s="59" t="str">
        <f aca="false">IF(C169&gt;($E$7*$E$8),"",IF(C169=($E$7*$E$8),$I$6+$E$10,$I$6))</f>
        <v/>
      </c>
      <c r="E169" s="60" t="str">
        <f aca="false">IF(C169&gt;($E$7*$E$8),"",G168*($E$9/$E$8))</f>
        <v/>
      </c>
      <c r="F169" s="60" t="str">
        <f aca="false">IF(C169&gt;($E$7*$E$8),"",D169-E169)</f>
        <v/>
      </c>
      <c r="G169" s="60" t="str">
        <f aca="false">IF(C169&gt;($E$7*$E$8),"",G168-F169)</f>
        <v/>
      </c>
      <c r="H169" s="61" t="str">
        <f aca="false">IF(C169&gt;($E$7*$E$8),"",D169+H168)</f>
        <v/>
      </c>
    </row>
    <row r="170" customFormat="false" ht="12.5" hidden="false" customHeight="false" outlineLevel="0" collapsed="false">
      <c r="C170" s="58" t="n">
        <v>149</v>
      </c>
      <c r="D170" s="59" t="str">
        <f aca="false">IF(C170&gt;($E$7*$E$8),"",IF(C170=($E$7*$E$8),$I$6+$E$10,$I$6))</f>
        <v/>
      </c>
      <c r="E170" s="60" t="str">
        <f aca="false">IF(C170&gt;($E$7*$E$8),"",G169*($E$9/$E$8))</f>
        <v/>
      </c>
      <c r="F170" s="60" t="str">
        <f aca="false">IF(C170&gt;($E$7*$E$8),"",D170-E170)</f>
        <v/>
      </c>
      <c r="G170" s="60" t="str">
        <f aca="false">IF(C170&gt;($E$7*$E$8),"",G169-F170)</f>
        <v/>
      </c>
      <c r="H170" s="61" t="str">
        <f aca="false">IF(C170&gt;($E$7*$E$8),"",D170+H169)</f>
        <v/>
      </c>
    </row>
    <row r="171" customFormat="false" ht="12.5" hidden="false" customHeight="false" outlineLevel="0" collapsed="false">
      <c r="C171" s="58" t="n">
        <v>150</v>
      </c>
      <c r="D171" s="59" t="str">
        <f aca="false">IF(C171&gt;($E$7*$E$8),"",IF(C171=($E$7*$E$8),$I$6+$E$10,$I$6))</f>
        <v/>
      </c>
      <c r="E171" s="60" t="str">
        <f aca="false">IF(C171&gt;($E$7*$E$8),"",G170*($E$9/$E$8))</f>
        <v/>
      </c>
      <c r="F171" s="60" t="str">
        <f aca="false">IF(C171&gt;($E$7*$E$8),"",D171-E171)</f>
        <v/>
      </c>
      <c r="G171" s="60" t="str">
        <f aca="false">IF(C171&gt;($E$7*$E$8),"",G170-F171)</f>
        <v/>
      </c>
      <c r="H171" s="61" t="str">
        <f aca="false">IF(C171&gt;($E$7*$E$8),"",D171+H170)</f>
        <v/>
      </c>
    </row>
    <row r="172" customFormat="false" ht="12.5" hidden="false" customHeight="false" outlineLevel="0" collapsed="false">
      <c r="C172" s="58" t="n">
        <v>151</v>
      </c>
      <c r="D172" s="59" t="str">
        <f aca="false">IF(C172&gt;($E$7*$E$8),"",IF(C172=($E$7*$E$8),$I$6+$E$10,$I$6))</f>
        <v/>
      </c>
      <c r="E172" s="60" t="str">
        <f aca="false">IF(C172&gt;($E$7*$E$8),"",G171*($E$9/$E$8))</f>
        <v/>
      </c>
      <c r="F172" s="60" t="str">
        <f aca="false">IF(C172&gt;($E$7*$E$8),"",D172-E172)</f>
        <v/>
      </c>
      <c r="G172" s="60" t="str">
        <f aca="false">IF(C172&gt;($E$7*$E$8),"",G171-F172)</f>
        <v/>
      </c>
      <c r="H172" s="61" t="str">
        <f aca="false">IF(C172&gt;($E$7*$E$8),"",D172+H171)</f>
        <v/>
      </c>
    </row>
    <row r="173" customFormat="false" ht="12.5" hidden="false" customHeight="false" outlineLevel="0" collapsed="false">
      <c r="C173" s="58" t="n">
        <v>152</v>
      </c>
      <c r="D173" s="59" t="str">
        <f aca="false">IF(C173&gt;($E$7*$E$8),"",IF(C173=($E$7*$E$8),$I$6+$E$10,$I$6))</f>
        <v/>
      </c>
      <c r="E173" s="60" t="str">
        <f aca="false">IF(C173&gt;($E$7*$E$8),"",G172*($E$9/$E$8))</f>
        <v/>
      </c>
      <c r="F173" s="60" t="str">
        <f aca="false">IF(C173&gt;($E$7*$E$8),"",D173-E173)</f>
        <v/>
      </c>
      <c r="G173" s="60" t="str">
        <f aca="false">IF(C173&gt;($E$7*$E$8),"",G172-F173)</f>
        <v/>
      </c>
      <c r="H173" s="61" t="str">
        <f aca="false">IF(C173&gt;($E$7*$E$8),"",D173+H172)</f>
        <v/>
      </c>
    </row>
    <row r="174" customFormat="false" ht="12.5" hidden="false" customHeight="false" outlineLevel="0" collapsed="false">
      <c r="C174" s="58" t="n">
        <v>153</v>
      </c>
      <c r="D174" s="59" t="str">
        <f aca="false">IF(C174&gt;($E$7*$E$8),"",IF(C174=($E$7*$E$8),$I$6+$E$10,$I$6))</f>
        <v/>
      </c>
      <c r="E174" s="60" t="str">
        <f aca="false">IF(C174&gt;($E$7*$E$8),"",G173*($E$9/$E$8))</f>
        <v/>
      </c>
      <c r="F174" s="60" t="str">
        <f aca="false">IF(C174&gt;($E$7*$E$8),"",D174-E174)</f>
        <v/>
      </c>
      <c r="G174" s="60" t="str">
        <f aca="false">IF(C174&gt;($E$7*$E$8),"",G173-F174)</f>
        <v/>
      </c>
      <c r="H174" s="61" t="str">
        <f aca="false">IF(C174&gt;($E$7*$E$8),"",D174+H173)</f>
        <v/>
      </c>
    </row>
    <row r="175" customFormat="false" ht="12.5" hidden="false" customHeight="false" outlineLevel="0" collapsed="false">
      <c r="C175" s="58" t="n">
        <v>154</v>
      </c>
      <c r="D175" s="59" t="str">
        <f aca="false">IF(C175&gt;($E$7*$E$8),"",IF(C175=($E$7*$E$8),$I$6+$E$10,$I$6))</f>
        <v/>
      </c>
      <c r="E175" s="60" t="str">
        <f aca="false">IF(C175&gt;($E$7*$E$8),"",G174*($E$9/$E$8))</f>
        <v/>
      </c>
      <c r="F175" s="60" t="str">
        <f aca="false">IF(C175&gt;($E$7*$E$8),"",D175-E175)</f>
        <v/>
      </c>
      <c r="G175" s="60" t="str">
        <f aca="false">IF(C175&gt;($E$7*$E$8),"",G174-F175)</f>
        <v/>
      </c>
      <c r="H175" s="61" t="str">
        <f aca="false">IF(C175&gt;($E$7*$E$8),"",D175+H174)</f>
        <v/>
      </c>
    </row>
    <row r="176" customFormat="false" ht="12.5" hidden="false" customHeight="false" outlineLevel="0" collapsed="false">
      <c r="C176" s="58" t="n">
        <v>155</v>
      </c>
      <c r="D176" s="59" t="str">
        <f aca="false">IF(C176&gt;($E$7*$E$8),"",IF(C176=($E$7*$E$8),$I$6+$E$10,$I$6))</f>
        <v/>
      </c>
      <c r="E176" s="60" t="str">
        <f aca="false">IF(C176&gt;($E$7*$E$8),"",G175*($E$9/$E$8))</f>
        <v/>
      </c>
      <c r="F176" s="60" t="str">
        <f aca="false">IF(C176&gt;($E$7*$E$8),"",D176-E176)</f>
        <v/>
      </c>
      <c r="G176" s="60" t="str">
        <f aca="false">IF(C176&gt;($E$7*$E$8),"",G175-F176)</f>
        <v/>
      </c>
      <c r="H176" s="61" t="str">
        <f aca="false">IF(C176&gt;($E$7*$E$8),"",D176+H175)</f>
        <v/>
      </c>
    </row>
    <row r="177" customFormat="false" ht="12.5" hidden="false" customHeight="false" outlineLevel="0" collapsed="false">
      <c r="C177" s="58" t="n">
        <v>156</v>
      </c>
      <c r="D177" s="59" t="str">
        <f aca="false">IF(C177&gt;($E$7*$E$8),"",IF(C177=($E$7*$E$8),$I$6+$E$10,$I$6))</f>
        <v/>
      </c>
      <c r="E177" s="60" t="str">
        <f aca="false">IF(C177&gt;($E$7*$E$8),"",G176*($E$9/$E$8))</f>
        <v/>
      </c>
      <c r="F177" s="60" t="str">
        <f aca="false">IF(C177&gt;($E$7*$E$8),"",D177-E177)</f>
        <v/>
      </c>
      <c r="G177" s="60" t="str">
        <f aca="false">IF(C177&gt;($E$7*$E$8),"",G176-F177)</f>
        <v/>
      </c>
      <c r="H177" s="61" t="str">
        <f aca="false">IF(C177&gt;($E$7*$E$8),"",D177+H176)</f>
        <v/>
      </c>
    </row>
    <row r="178" customFormat="false" ht="12.5" hidden="false" customHeight="false" outlineLevel="0" collapsed="false">
      <c r="C178" s="58" t="n">
        <v>157</v>
      </c>
      <c r="D178" s="59" t="str">
        <f aca="false">IF(C178&gt;($E$7*$E$8),"",IF(C178=($E$7*$E$8),$I$6+$E$10,$I$6))</f>
        <v/>
      </c>
      <c r="E178" s="60" t="str">
        <f aca="false">IF(C178&gt;($E$7*$E$8),"",G177*($E$9/$E$8))</f>
        <v/>
      </c>
      <c r="F178" s="60" t="str">
        <f aca="false">IF(C178&gt;($E$7*$E$8),"",D178-E178)</f>
        <v/>
      </c>
      <c r="G178" s="60" t="str">
        <f aca="false">IF(C178&gt;($E$7*$E$8),"",G177-F178)</f>
        <v/>
      </c>
      <c r="H178" s="61" t="str">
        <f aca="false">IF(C178&gt;($E$7*$E$8),"",D178+H177)</f>
        <v/>
      </c>
    </row>
    <row r="179" customFormat="false" ht="12.5" hidden="false" customHeight="false" outlineLevel="0" collapsed="false">
      <c r="C179" s="58" t="n">
        <v>158</v>
      </c>
      <c r="D179" s="59" t="str">
        <f aca="false">IF(C179&gt;($E$7*$E$8),"",IF(C179=($E$7*$E$8),$I$6+$E$10,$I$6))</f>
        <v/>
      </c>
      <c r="E179" s="60" t="str">
        <f aca="false">IF(C179&gt;($E$7*$E$8),"",G178*($E$9/$E$8))</f>
        <v/>
      </c>
      <c r="F179" s="60" t="str">
        <f aca="false">IF(C179&gt;($E$7*$E$8),"",D179-E179)</f>
        <v/>
      </c>
      <c r="G179" s="60" t="str">
        <f aca="false">IF(C179&gt;($E$7*$E$8),"",G178-F179)</f>
        <v/>
      </c>
      <c r="H179" s="61" t="str">
        <f aca="false">IF(C179&gt;($E$7*$E$8),"",D179+H178)</f>
        <v/>
      </c>
    </row>
    <row r="180" customFormat="false" ht="12.5" hidden="false" customHeight="false" outlineLevel="0" collapsed="false">
      <c r="C180" s="58" t="n">
        <v>159</v>
      </c>
      <c r="D180" s="59" t="str">
        <f aca="false">IF(C180&gt;($E$7*$E$8),"",IF(C180=($E$7*$E$8),$I$6+$E$10,$I$6))</f>
        <v/>
      </c>
      <c r="E180" s="60" t="str">
        <f aca="false">IF(C180&gt;($E$7*$E$8),"",G179*($E$9/$E$8))</f>
        <v/>
      </c>
      <c r="F180" s="60" t="str">
        <f aca="false">IF(C180&gt;($E$7*$E$8),"",D180-E180)</f>
        <v/>
      </c>
      <c r="G180" s="60" t="str">
        <f aca="false">IF(C180&gt;($E$7*$E$8),"",G179-F180)</f>
        <v/>
      </c>
      <c r="H180" s="61" t="str">
        <f aca="false">IF(C180&gt;($E$7*$E$8),"",D180+H179)</f>
        <v/>
      </c>
    </row>
    <row r="181" customFormat="false" ht="12.5" hidden="false" customHeight="false" outlineLevel="0" collapsed="false">
      <c r="C181" s="58" t="n">
        <v>160</v>
      </c>
      <c r="D181" s="59" t="str">
        <f aca="false">IF(C181&gt;($E$7*$E$8),"",IF(C181=($E$7*$E$8),$I$6+$E$10,$I$6))</f>
        <v/>
      </c>
      <c r="E181" s="60" t="str">
        <f aca="false">IF(C181&gt;($E$7*$E$8),"",G180*($E$9/$E$8))</f>
        <v/>
      </c>
      <c r="F181" s="60" t="str">
        <f aca="false">IF(C181&gt;($E$7*$E$8),"",D181-E181)</f>
        <v/>
      </c>
      <c r="G181" s="60" t="str">
        <f aca="false">IF(C181&gt;($E$7*$E$8),"",G180-F181)</f>
        <v/>
      </c>
      <c r="H181" s="61" t="str">
        <f aca="false">IF(C181&gt;($E$7*$E$8),"",D181+H180)</f>
        <v/>
      </c>
    </row>
    <row r="182" customFormat="false" ht="12.5" hidden="false" customHeight="false" outlineLevel="0" collapsed="false">
      <c r="C182" s="58" t="n">
        <v>161</v>
      </c>
      <c r="D182" s="59" t="str">
        <f aca="false">IF(C182&gt;($E$7*$E$8),"",IF(C182=($E$7*$E$8),$I$6+$E$10,$I$6))</f>
        <v/>
      </c>
      <c r="E182" s="60" t="str">
        <f aca="false">IF(C182&gt;($E$7*$E$8),"",G181*($E$9/$E$8))</f>
        <v/>
      </c>
      <c r="F182" s="60" t="str">
        <f aca="false">IF(C182&gt;($E$7*$E$8),"",D182-E182)</f>
        <v/>
      </c>
      <c r="G182" s="60" t="str">
        <f aca="false">IF(C182&gt;($E$7*$E$8),"",G181-F182)</f>
        <v/>
      </c>
      <c r="H182" s="61" t="str">
        <f aca="false">IF(C182&gt;($E$7*$E$8),"",D182+H181)</f>
        <v/>
      </c>
    </row>
    <row r="183" customFormat="false" ht="12.5" hidden="false" customHeight="false" outlineLevel="0" collapsed="false">
      <c r="C183" s="58" t="n">
        <v>162</v>
      </c>
      <c r="D183" s="59" t="str">
        <f aca="false">IF(C183&gt;($E$7*$E$8),"",IF(C183=($E$7*$E$8),$I$6+$E$10,$I$6))</f>
        <v/>
      </c>
      <c r="E183" s="60" t="str">
        <f aca="false">IF(C183&gt;($E$7*$E$8),"",G182*($E$9/$E$8))</f>
        <v/>
      </c>
      <c r="F183" s="60" t="str">
        <f aca="false">IF(C183&gt;($E$7*$E$8),"",D183-E183)</f>
        <v/>
      </c>
      <c r="G183" s="60" t="str">
        <f aca="false">IF(C183&gt;($E$7*$E$8),"",G182-F183)</f>
        <v/>
      </c>
      <c r="H183" s="61" t="str">
        <f aca="false">IF(C183&gt;($E$7*$E$8),"",D183+H182)</f>
        <v/>
      </c>
    </row>
    <row r="184" customFormat="false" ht="12.5" hidden="false" customHeight="false" outlineLevel="0" collapsed="false">
      <c r="C184" s="58" t="n">
        <v>163</v>
      </c>
      <c r="D184" s="59" t="str">
        <f aca="false">IF(C184&gt;($E$7*$E$8),"",IF(C184=($E$7*$E$8),$I$6+$E$10,$I$6))</f>
        <v/>
      </c>
      <c r="E184" s="60" t="str">
        <f aca="false">IF(C184&gt;($E$7*$E$8),"",G183*($E$9/$E$8))</f>
        <v/>
      </c>
      <c r="F184" s="60" t="str">
        <f aca="false">IF(C184&gt;($E$7*$E$8),"",D184-E184)</f>
        <v/>
      </c>
      <c r="G184" s="60" t="str">
        <f aca="false">IF(C184&gt;($E$7*$E$8),"",G183-F184)</f>
        <v/>
      </c>
      <c r="H184" s="61" t="str">
        <f aca="false">IF(C184&gt;($E$7*$E$8),"",D184+H183)</f>
        <v/>
      </c>
    </row>
    <row r="185" customFormat="false" ht="12.5" hidden="false" customHeight="false" outlineLevel="0" collapsed="false">
      <c r="C185" s="58" t="n">
        <v>164</v>
      </c>
      <c r="D185" s="59" t="str">
        <f aca="false">IF(C185&gt;($E$7*$E$8),"",IF(C185=($E$7*$E$8),$I$6+$E$10,$I$6))</f>
        <v/>
      </c>
      <c r="E185" s="60" t="str">
        <f aca="false">IF(C185&gt;($E$7*$E$8),"",G184*($E$9/$E$8))</f>
        <v/>
      </c>
      <c r="F185" s="60" t="str">
        <f aca="false">IF(C185&gt;($E$7*$E$8),"",D185-E185)</f>
        <v/>
      </c>
      <c r="G185" s="60" t="str">
        <f aca="false">IF(C185&gt;($E$7*$E$8),"",G184-F185)</f>
        <v/>
      </c>
      <c r="H185" s="61" t="str">
        <f aca="false">IF(C185&gt;($E$7*$E$8),"",D185+H184)</f>
        <v/>
      </c>
    </row>
    <row r="186" customFormat="false" ht="12.5" hidden="false" customHeight="false" outlineLevel="0" collapsed="false">
      <c r="C186" s="58" t="n">
        <v>165</v>
      </c>
      <c r="D186" s="59" t="str">
        <f aca="false">IF(C186&gt;($E$7*$E$8),"",IF(C186=($E$7*$E$8),$I$6+$E$10,$I$6))</f>
        <v/>
      </c>
      <c r="E186" s="60" t="str">
        <f aca="false">IF(C186&gt;($E$7*$E$8),"",G185*($E$9/$E$8))</f>
        <v/>
      </c>
      <c r="F186" s="60" t="str">
        <f aca="false">IF(C186&gt;($E$7*$E$8),"",D186-E186)</f>
        <v/>
      </c>
      <c r="G186" s="60" t="str">
        <f aca="false">IF(C186&gt;($E$7*$E$8),"",G185-F186)</f>
        <v/>
      </c>
      <c r="H186" s="61" t="str">
        <f aca="false">IF(C186&gt;($E$7*$E$8),"",D186+H185)</f>
        <v/>
      </c>
    </row>
    <row r="187" customFormat="false" ht="12.5" hidden="false" customHeight="false" outlineLevel="0" collapsed="false">
      <c r="C187" s="58" t="n">
        <v>166</v>
      </c>
      <c r="D187" s="59" t="str">
        <f aca="false">IF(C187&gt;($E$7*$E$8),"",IF(C187=($E$7*$E$8),$I$6+$E$10,$I$6))</f>
        <v/>
      </c>
      <c r="E187" s="60" t="str">
        <f aca="false">IF(C187&gt;($E$7*$E$8),"",G186*($E$9/$E$8))</f>
        <v/>
      </c>
      <c r="F187" s="60" t="str">
        <f aca="false">IF(C187&gt;($E$7*$E$8),"",D187-E187)</f>
        <v/>
      </c>
      <c r="G187" s="60" t="str">
        <f aca="false">IF(C187&gt;($E$7*$E$8),"",G186-F187)</f>
        <v/>
      </c>
      <c r="H187" s="61" t="str">
        <f aca="false">IF(C187&gt;($E$7*$E$8),"",D187+H186)</f>
        <v/>
      </c>
    </row>
    <row r="188" customFormat="false" ht="12.5" hidden="false" customHeight="false" outlineLevel="0" collapsed="false">
      <c r="C188" s="58" t="n">
        <v>167</v>
      </c>
      <c r="D188" s="59" t="str">
        <f aca="false">IF(C188&gt;($E$7*$E$8),"",IF(C188=($E$7*$E$8),$I$6+$E$10,$I$6))</f>
        <v/>
      </c>
      <c r="E188" s="60" t="str">
        <f aca="false">IF(C188&gt;($E$7*$E$8),"",G187*($E$9/$E$8))</f>
        <v/>
      </c>
      <c r="F188" s="60" t="str">
        <f aca="false">IF(C188&gt;($E$7*$E$8),"",D188-E188)</f>
        <v/>
      </c>
      <c r="G188" s="60" t="str">
        <f aca="false">IF(C188&gt;($E$7*$E$8),"",G187-F188)</f>
        <v/>
      </c>
      <c r="H188" s="61" t="str">
        <f aca="false">IF(C188&gt;($E$7*$E$8),"",D188+H187)</f>
        <v/>
      </c>
    </row>
    <row r="189" customFormat="false" ht="12.5" hidden="false" customHeight="false" outlineLevel="0" collapsed="false">
      <c r="C189" s="58" t="n">
        <v>168</v>
      </c>
      <c r="D189" s="59" t="str">
        <f aca="false">IF(C189&gt;($E$7*$E$8),"",IF(C189=($E$7*$E$8),$I$6+$E$10,$I$6))</f>
        <v/>
      </c>
      <c r="E189" s="60" t="str">
        <f aca="false">IF(C189&gt;($E$7*$E$8),"",G188*($E$9/$E$8))</f>
        <v/>
      </c>
      <c r="F189" s="60" t="str">
        <f aca="false">IF(C189&gt;($E$7*$E$8),"",D189-E189)</f>
        <v/>
      </c>
      <c r="G189" s="60" t="str">
        <f aca="false">IF(C189&gt;($E$7*$E$8),"",G188-F189)</f>
        <v/>
      </c>
      <c r="H189" s="61" t="str">
        <f aca="false">IF(C189&gt;($E$7*$E$8),"",D189+H188)</f>
        <v/>
      </c>
    </row>
    <row r="190" customFormat="false" ht="12.5" hidden="false" customHeight="false" outlineLevel="0" collapsed="false">
      <c r="C190" s="58" t="n">
        <v>169</v>
      </c>
      <c r="D190" s="59" t="str">
        <f aca="false">IF(C190&gt;($E$7*$E$8),"",IF(C190=($E$7*$E$8),$I$6+$E$10,$I$6))</f>
        <v/>
      </c>
      <c r="E190" s="60" t="str">
        <f aca="false">IF(C190&gt;($E$7*$E$8),"",G189*($E$9/$E$8))</f>
        <v/>
      </c>
      <c r="F190" s="60" t="str">
        <f aca="false">IF(C190&gt;($E$7*$E$8),"",D190-E190)</f>
        <v/>
      </c>
      <c r="G190" s="60" t="str">
        <f aca="false">IF(C190&gt;($E$7*$E$8),"",G189-F190)</f>
        <v/>
      </c>
      <c r="H190" s="61" t="str">
        <f aca="false">IF(C190&gt;($E$7*$E$8),"",D190+H189)</f>
        <v/>
      </c>
    </row>
    <row r="191" customFormat="false" ht="12.5" hidden="false" customHeight="false" outlineLevel="0" collapsed="false">
      <c r="C191" s="58" t="n">
        <v>170</v>
      </c>
      <c r="D191" s="59" t="str">
        <f aca="false">IF(C191&gt;($E$7*$E$8),"",IF(C191=($E$7*$E$8),$I$6+$E$10,$I$6))</f>
        <v/>
      </c>
      <c r="E191" s="60" t="str">
        <f aca="false">IF(C191&gt;($E$7*$E$8),"",G190*($E$9/$E$8))</f>
        <v/>
      </c>
      <c r="F191" s="60" t="str">
        <f aca="false">IF(C191&gt;($E$7*$E$8),"",D191-E191)</f>
        <v/>
      </c>
      <c r="G191" s="60" t="str">
        <f aca="false">IF(C191&gt;($E$7*$E$8),"",G190-F191)</f>
        <v/>
      </c>
      <c r="H191" s="61" t="str">
        <f aca="false">IF(C191&gt;($E$7*$E$8),"",D191+H190)</f>
        <v/>
      </c>
    </row>
    <row r="192" customFormat="false" ht="12.5" hidden="false" customHeight="false" outlineLevel="0" collapsed="false">
      <c r="C192" s="58" t="n">
        <v>171</v>
      </c>
      <c r="D192" s="59" t="str">
        <f aca="false">IF(C192&gt;($E$7*$E$8),"",IF(C192=($E$7*$E$8),$I$6+$E$10,$I$6))</f>
        <v/>
      </c>
      <c r="E192" s="60" t="str">
        <f aca="false">IF(C192&gt;($E$7*$E$8),"",G191*($E$9/$E$8))</f>
        <v/>
      </c>
      <c r="F192" s="60" t="str">
        <f aca="false">IF(C192&gt;($E$7*$E$8),"",D192-E192)</f>
        <v/>
      </c>
      <c r="G192" s="60" t="str">
        <f aca="false">IF(C192&gt;($E$7*$E$8),"",G191-F192)</f>
        <v/>
      </c>
      <c r="H192" s="61" t="str">
        <f aca="false">IF(C192&gt;($E$7*$E$8),"",D192+H191)</f>
        <v/>
      </c>
    </row>
    <row r="193" customFormat="false" ht="12.5" hidden="false" customHeight="false" outlineLevel="0" collapsed="false">
      <c r="C193" s="58" t="n">
        <v>172</v>
      </c>
      <c r="D193" s="59" t="str">
        <f aca="false">IF(C193&gt;($E$7*$E$8),"",IF(C193=($E$7*$E$8),$I$6+$E$10,$I$6))</f>
        <v/>
      </c>
      <c r="E193" s="60" t="str">
        <f aca="false">IF(C193&gt;($E$7*$E$8),"",G192*($E$9/$E$8))</f>
        <v/>
      </c>
      <c r="F193" s="60" t="str">
        <f aca="false">IF(C193&gt;($E$7*$E$8),"",D193-E193)</f>
        <v/>
      </c>
      <c r="G193" s="60" t="str">
        <f aca="false">IF(C193&gt;($E$7*$E$8),"",G192-F193)</f>
        <v/>
      </c>
      <c r="H193" s="61" t="str">
        <f aca="false">IF(C193&gt;($E$7*$E$8),"",D193+H192)</f>
        <v/>
      </c>
    </row>
    <row r="194" customFormat="false" ht="12.5" hidden="false" customHeight="false" outlineLevel="0" collapsed="false">
      <c r="C194" s="58" t="n">
        <v>173</v>
      </c>
      <c r="D194" s="59" t="str">
        <f aca="false">IF(C194&gt;($E$7*$E$8),"",IF(C194=($E$7*$E$8),$I$6+$E$10,$I$6))</f>
        <v/>
      </c>
      <c r="E194" s="60" t="str">
        <f aca="false">IF(C194&gt;($E$7*$E$8),"",G193*($E$9/$E$8))</f>
        <v/>
      </c>
      <c r="F194" s="60" t="str">
        <f aca="false">IF(C194&gt;($E$7*$E$8),"",D194-E194)</f>
        <v/>
      </c>
      <c r="G194" s="60" t="str">
        <f aca="false">IF(C194&gt;($E$7*$E$8),"",G193-F194)</f>
        <v/>
      </c>
      <c r="H194" s="61" t="str">
        <f aca="false">IF(C194&gt;($E$7*$E$8),"",D194+H193)</f>
        <v/>
      </c>
    </row>
    <row r="195" customFormat="false" ht="12.5" hidden="false" customHeight="false" outlineLevel="0" collapsed="false">
      <c r="C195" s="58" t="n">
        <v>174</v>
      </c>
      <c r="D195" s="59" t="str">
        <f aca="false">IF(C195&gt;($E$7*$E$8),"",IF(C195=($E$7*$E$8),$I$6+$E$10,$I$6))</f>
        <v/>
      </c>
      <c r="E195" s="60" t="str">
        <f aca="false">IF(C195&gt;($E$7*$E$8),"",G194*($E$9/$E$8))</f>
        <v/>
      </c>
      <c r="F195" s="60" t="str">
        <f aca="false">IF(C195&gt;($E$7*$E$8),"",D195-E195)</f>
        <v/>
      </c>
      <c r="G195" s="60" t="str">
        <f aca="false">IF(C195&gt;($E$7*$E$8),"",G194-F195)</f>
        <v/>
      </c>
      <c r="H195" s="61" t="str">
        <f aca="false">IF(C195&gt;($E$7*$E$8),"",D195+H194)</f>
        <v/>
      </c>
    </row>
    <row r="196" customFormat="false" ht="12.5" hidden="false" customHeight="false" outlineLevel="0" collapsed="false">
      <c r="C196" s="58" t="n">
        <v>175</v>
      </c>
      <c r="D196" s="59" t="str">
        <f aca="false">IF(C196&gt;($E$7*$E$8),"",IF(C196=($E$7*$E$8),$I$6+$E$10,$I$6))</f>
        <v/>
      </c>
      <c r="E196" s="60" t="str">
        <f aca="false">IF(C196&gt;($E$7*$E$8),"",G195*($E$9/$E$8))</f>
        <v/>
      </c>
      <c r="F196" s="60" t="str">
        <f aca="false">IF(C196&gt;($E$7*$E$8),"",D196-E196)</f>
        <v/>
      </c>
      <c r="G196" s="60" t="str">
        <f aca="false">IF(C196&gt;($E$7*$E$8),"",G195-F196)</f>
        <v/>
      </c>
      <c r="H196" s="61" t="str">
        <f aca="false">IF(C196&gt;($E$7*$E$8),"",D196+H195)</f>
        <v/>
      </c>
    </row>
    <row r="197" customFormat="false" ht="12.5" hidden="false" customHeight="false" outlineLevel="0" collapsed="false">
      <c r="C197" s="58" t="n">
        <v>176</v>
      </c>
      <c r="D197" s="59" t="str">
        <f aca="false">IF(C197&gt;($E$7*$E$8),"",IF(C197=($E$7*$E$8),$I$6+$E$10,$I$6))</f>
        <v/>
      </c>
      <c r="E197" s="60" t="str">
        <f aca="false">IF(C197&gt;($E$7*$E$8),"",G196*($E$9/$E$8))</f>
        <v/>
      </c>
      <c r="F197" s="60" t="str">
        <f aca="false">IF(C197&gt;($E$7*$E$8),"",D197-E197)</f>
        <v/>
      </c>
      <c r="G197" s="60" t="str">
        <f aca="false">IF(C197&gt;($E$7*$E$8),"",G196-F197)</f>
        <v/>
      </c>
      <c r="H197" s="61" t="str">
        <f aca="false">IF(C197&gt;($E$7*$E$8),"",D197+H196)</f>
        <v/>
      </c>
    </row>
    <row r="198" customFormat="false" ht="12.5" hidden="false" customHeight="false" outlineLevel="0" collapsed="false">
      <c r="C198" s="58" t="n">
        <v>177</v>
      </c>
      <c r="D198" s="59" t="str">
        <f aca="false">IF(C198&gt;($E$7*$E$8),"",IF(C198=($E$7*$E$8),$I$6+$E$10,$I$6))</f>
        <v/>
      </c>
      <c r="E198" s="60" t="str">
        <f aca="false">IF(C198&gt;($E$7*$E$8),"",G197*($E$9/$E$8))</f>
        <v/>
      </c>
      <c r="F198" s="60" t="str">
        <f aca="false">IF(C198&gt;($E$7*$E$8),"",D198-E198)</f>
        <v/>
      </c>
      <c r="G198" s="60" t="str">
        <f aca="false">IF(C198&gt;($E$7*$E$8),"",G197-F198)</f>
        <v/>
      </c>
      <c r="H198" s="61" t="str">
        <f aca="false">IF(C198&gt;($E$7*$E$8),"",D198+H197)</f>
        <v/>
      </c>
    </row>
    <row r="199" customFormat="false" ht="12.5" hidden="false" customHeight="false" outlineLevel="0" collapsed="false">
      <c r="C199" s="58" t="n">
        <v>178</v>
      </c>
      <c r="D199" s="59" t="str">
        <f aca="false">IF(C199&gt;($E$7*$E$8),"",IF(C199=($E$7*$E$8),$I$6+$E$10,$I$6))</f>
        <v/>
      </c>
      <c r="E199" s="60" t="str">
        <f aca="false">IF(C199&gt;($E$7*$E$8),"",G198*($E$9/$E$8))</f>
        <v/>
      </c>
      <c r="F199" s="60" t="str">
        <f aca="false">IF(C199&gt;($E$7*$E$8),"",D199-E199)</f>
        <v/>
      </c>
      <c r="G199" s="60" t="str">
        <f aca="false">IF(C199&gt;($E$7*$E$8),"",G198-F199)</f>
        <v/>
      </c>
      <c r="H199" s="61" t="str">
        <f aca="false">IF(C199&gt;($E$7*$E$8),"",D199+H198)</f>
        <v/>
      </c>
    </row>
    <row r="200" customFormat="false" ht="12.5" hidden="false" customHeight="false" outlineLevel="0" collapsed="false">
      <c r="C200" s="58" t="n">
        <v>179</v>
      </c>
      <c r="D200" s="59" t="str">
        <f aca="false">IF(C200&gt;($E$7*$E$8),"",IF(C200=($E$7*$E$8),$I$6+$E$10,$I$6))</f>
        <v/>
      </c>
      <c r="E200" s="60" t="str">
        <f aca="false">IF(C200&gt;($E$7*$E$8),"",G199*($E$9/$E$8))</f>
        <v/>
      </c>
      <c r="F200" s="60" t="str">
        <f aca="false">IF(C200&gt;($E$7*$E$8),"",D200-E200)</f>
        <v/>
      </c>
      <c r="G200" s="60" t="str">
        <f aca="false">IF(C200&gt;($E$7*$E$8),"",G199-F200)</f>
        <v/>
      </c>
      <c r="H200" s="61" t="str">
        <f aca="false">IF(C200&gt;($E$7*$E$8),"",D200+H199)</f>
        <v/>
      </c>
    </row>
    <row r="201" customFormat="false" ht="12.5" hidden="false" customHeight="false" outlineLevel="0" collapsed="false">
      <c r="C201" s="58" t="n">
        <v>180</v>
      </c>
      <c r="D201" s="59" t="str">
        <f aca="false">IF(C201&gt;($E$7*$E$8),"",IF(C201=($E$7*$E$8),$I$6+$E$10,$I$6))</f>
        <v/>
      </c>
      <c r="E201" s="60" t="str">
        <f aca="false">IF(C201&gt;($E$7*$E$8),"",G200*($E$9/$E$8))</f>
        <v/>
      </c>
      <c r="F201" s="60" t="str">
        <f aca="false">IF(C201&gt;($E$7*$E$8),"",D201-E201)</f>
        <v/>
      </c>
      <c r="G201" s="60" t="str">
        <f aca="false">IF(C201&gt;($E$7*$E$8),"",G200-F201)</f>
        <v/>
      </c>
      <c r="H201" s="61" t="str">
        <f aca="false">IF(C201&gt;($E$7*$E$8),"",D201+H200)</f>
        <v/>
      </c>
    </row>
    <row r="202" customFormat="false" ht="12.5" hidden="false" customHeight="false" outlineLevel="0" collapsed="false">
      <c r="C202" s="58" t="n">
        <v>181</v>
      </c>
      <c r="D202" s="59" t="str">
        <f aca="false">IF(C202&gt;($E$7*$E$8),"",IF(C202=($E$7*$E$8),$I$6+$E$10,$I$6))</f>
        <v/>
      </c>
      <c r="E202" s="60" t="str">
        <f aca="false">IF(C202&gt;($E$7*$E$8),"",G201*($E$9/$E$8))</f>
        <v/>
      </c>
      <c r="F202" s="60" t="str">
        <f aca="false">IF(C202&gt;($E$7*$E$8),"",D202-E202)</f>
        <v/>
      </c>
      <c r="G202" s="60" t="str">
        <f aca="false">IF(C202&gt;($E$7*$E$8),"",G201-F202)</f>
        <v/>
      </c>
      <c r="H202" s="61" t="str">
        <f aca="false">IF(C202&gt;($E$7*$E$8),"",D202+H201)</f>
        <v/>
      </c>
    </row>
    <row r="203" customFormat="false" ht="12.5" hidden="false" customHeight="false" outlineLevel="0" collapsed="false">
      <c r="C203" s="58" t="n">
        <v>182</v>
      </c>
      <c r="D203" s="59" t="str">
        <f aca="false">IF(C203&gt;($E$7*$E$8),"",IF(C203=($E$7*$E$8),$I$6+$E$10,$I$6))</f>
        <v/>
      </c>
      <c r="E203" s="60" t="str">
        <f aca="false">IF(C203&gt;($E$7*$E$8),"",G202*($E$9/$E$8))</f>
        <v/>
      </c>
      <c r="F203" s="60" t="str">
        <f aca="false">IF(C203&gt;($E$7*$E$8),"",D203-E203)</f>
        <v/>
      </c>
      <c r="G203" s="60" t="str">
        <f aca="false">IF(C203&gt;($E$7*$E$8),"",G202-F203)</f>
        <v/>
      </c>
      <c r="H203" s="61" t="str">
        <f aca="false">IF(C203&gt;($E$7*$E$8),"",D203+H202)</f>
        <v/>
      </c>
    </row>
    <row r="204" customFormat="false" ht="12.5" hidden="false" customHeight="false" outlineLevel="0" collapsed="false">
      <c r="C204" s="58" t="n">
        <v>183</v>
      </c>
      <c r="D204" s="59" t="str">
        <f aca="false">IF(C204&gt;($E$7*$E$8),"",IF(C204=($E$7*$E$8),$I$6+$E$10,$I$6))</f>
        <v/>
      </c>
      <c r="E204" s="60" t="str">
        <f aca="false">IF(C204&gt;($E$7*$E$8),"",G203*($E$9/$E$8))</f>
        <v/>
      </c>
      <c r="F204" s="60" t="str">
        <f aca="false">IF(C204&gt;($E$7*$E$8),"",D204-E204)</f>
        <v/>
      </c>
      <c r="G204" s="60" t="str">
        <f aca="false">IF(C204&gt;($E$7*$E$8),"",G203-F204)</f>
        <v/>
      </c>
      <c r="H204" s="61" t="str">
        <f aca="false">IF(C204&gt;($E$7*$E$8),"",D204+H203)</f>
        <v/>
      </c>
    </row>
    <row r="205" customFormat="false" ht="12.5" hidden="false" customHeight="false" outlineLevel="0" collapsed="false">
      <c r="C205" s="58" t="n">
        <v>184</v>
      </c>
      <c r="D205" s="59" t="str">
        <f aca="false">IF(C205&gt;($E$7*$E$8),"",IF(C205=($E$7*$E$8),$I$6+$E$10,$I$6))</f>
        <v/>
      </c>
      <c r="E205" s="60" t="str">
        <f aca="false">IF(C205&gt;($E$7*$E$8),"",G204*($E$9/$E$8))</f>
        <v/>
      </c>
      <c r="F205" s="60" t="str">
        <f aca="false">IF(C205&gt;($E$7*$E$8),"",D205-E205)</f>
        <v/>
      </c>
      <c r="G205" s="60" t="str">
        <f aca="false">IF(C205&gt;($E$7*$E$8),"",G204-F205)</f>
        <v/>
      </c>
      <c r="H205" s="61" t="str">
        <f aca="false">IF(C205&gt;($E$7*$E$8),"",D205+H204)</f>
        <v/>
      </c>
    </row>
    <row r="206" customFormat="false" ht="12.5" hidden="false" customHeight="false" outlineLevel="0" collapsed="false">
      <c r="C206" s="58" t="n">
        <v>185</v>
      </c>
      <c r="D206" s="59" t="str">
        <f aca="false">IF(C206&gt;($E$7*$E$8),"",IF(C206=($E$7*$E$8),$I$6+$E$10,$I$6))</f>
        <v/>
      </c>
      <c r="E206" s="60" t="str">
        <f aca="false">IF(C206&gt;($E$7*$E$8),"",G205*($E$9/$E$8))</f>
        <v/>
      </c>
      <c r="F206" s="60" t="str">
        <f aca="false">IF(C206&gt;($E$7*$E$8),"",D206-E206)</f>
        <v/>
      </c>
      <c r="G206" s="60" t="str">
        <f aca="false">IF(C206&gt;($E$7*$E$8),"",G205-F206)</f>
        <v/>
      </c>
      <c r="H206" s="61" t="str">
        <f aca="false">IF(C206&gt;($E$7*$E$8),"",D206+H205)</f>
        <v/>
      </c>
    </row>
    <row r="207" customFormat="false" ht="12.5" hidden="false" customHeight="false" outlineLevel="0" collapsed="false">
      <c r="C207" s="58" t="n">
        <v>186</v>
      </c>
      <c r="D207" s="59" t="str">
        <f aca="false">IF(C207&gt;($E$7*$E$8),"",IF(C207=($E$7*$E$8),$I$6+$E$10,$I$6))</f>
        <v/>
      </c>
      <c r="E207" s="60" t="str">
        <f aca="false">IF(C207&gt;($E$7*$E$8),"",G206*($E$9/$E$8))</f>
        <v/>
      </c>
      <c r="F207" s="60" t="str">
        <f aca="false">IF(C207&gt;($E$7*$E$8),"",D207-E207)</f>
        <v/>
      </c>
      <c r="G207" s="60" t="str">
        <f aca="false">IF(C207&gt;($E$7*$E$8),"",G206-F207)</f>
        <v/>
      </c>
      <c r="H207" s="61" t="str">
        <f aca="false">IF(C207&gt;($E$7*$E$8),"",D207+H206)</f>
        <v/>
      </c>
    </row>
    <row r="208" customFormat="false" ht="12.5" hidden="false" customHeight="false" outlineLevel="0" collapsed="false">
      <c r="C208" s="58" t="n">
        <v>187</v>
      </c>
      <c r="D208" s="59" t="str">
        <f aca="false">IF(C208&gt;($E$7*$E$8),"",IF(C208=($E$7*$E$8),$I$6+$E$10,$I$6))</f>
        <v/>
      </c>
      <c r="E208" s="60" t="str">
        <f aca="false">IF(C208&gt;($E$7*$E$8),"",G207*($E$9/$E$8))</f>
        <v/>
      </c>
      <c r="F208" s="60" t="str">
        <f aca="false">IF(C208&gt;($E$7*$E$8),"",D208-E208)</f>
        <v/>
      </c>
      <c r="G208" s="60" t="str">
        <f aca="false">IF(C208&gt;($E$7*$E$8),"",G207-F208)</f>
        <v/>
      </c>
      <c r="H208" s="61" t="str">
        <f aca="false">IF(C208&gt;($E$7*$E$8),"",D208+H207)</f>
        <v/>
      </c>
    </row>
    <row r="209" customFormat="false" ht="12.5" hidden="false" customHeight="false" outlineLevel="0" collapsed="false">
      <c r="C209" s="58" t="n">
        <v>188</v>
      </c>
      <c r="D209" s="59" t="str">
        <f aca="false">IF(C209&gt;($E$7*$E$8),"",IF(C209=($E$7*$E$8),$I$6+$E$10,$I$6))</f>
        <v/>
      </c>
      <c r="E209" s="60" t="str">
        <f aca="false">IF(C209&gt;($E$7*$E$8),"",G208*($E$9/$E$8))</f>
        <v/>
      </c>
      <c r="F209" s="60" t="str">
        <f aca="false">IF(C209&gt;($E$7*$E$8),"",D209-E209)</f>
        <v/>
      </c>
      <c r="G209" s="60" t="str">
        <f aca="false">IF(C209&gt;($E$7*$E$8),"",G208-F209)</f>
        <v/>
      </c>
      <c r="H209" s="61" t="str">
        <f aca="false">IF(C209&gt;($E$7*$E$8),"",D209+H208)</f>
        <v/>
      </c>
    </row>
    <row r="210" customFormat="false" ht="12.5" hidden="false" customHeight="false" outlineLevel="0" collapsed="false">
      <c r="C210" s="58" t="n">
        <v>189</v>
      </c>
      <c r="D210" s="59" t="str">
        <f aca="false">IF(C210&gt;($E$7*$E$8),"",IF(C210=($E$7*$E$8),$I$6+$E$10,$I$6))</f>
        <v/>
      </c>
      <c r="E210" s="60" t="str">
        <f aca="false">IF(C210&gt;($E$7*$E$8),"",G209*($E$9/$E$8))</f>
        <v/>
      </c>
      <c r="F210" s="60" t="str">
        <f aca="false">IF(C210&gt;($E$7*$E$8),"",D210-E210)</f>
        <v/>
      </c>
      <c r="G210" s="60" t="str">
        <f aca="false">IF(C210&gt;($E$7*$E$8),"",G209-F210)</f>
        <v/>
      </c>
      <c r="H210" s="61" t="str">
        <f aca="false">IF(C210&gt;($E$7*$E$8),"",D210+H209)</f>
        <v/>
      </c>
    </row>
    <row r="211" customFormat="false" ht="12.5" hidden="false" customHeight="false" outlineLevel="0" collapsed="false">
      <c r="C211" s="58" t="n">
        <v>190</v>
      </c>
      <c r="D211" s="59" t="str">
        <f aca="false">IF(C211&gt;($E$7*$E$8),"",IF(C211=($E$7*$E$8),$I$6+$E$10,$I$6))</f>
        <v/>
      </c>
      <c r="E211" s="60" t="str">
        <f aca="false">IF(C211&gt;($E$7*$E$8),"",G210*($E$9/$E$8))</f>
        <v/>
      </c>
      <c r="F211" s="60" t="str">
        <f aca="false">IF(C211&gt;($E$7*$E$8),"",D211-E211)</f>
        <v/>
      </c>
      <c r="G211" s="60" t="str">
        <f aca="false">IF(C211&gt;($E$7*$E$8),"",G210-F211)</f>
        <v/>
      </c>
      <c r="H211" s="61" t="str">
        <f aca="false">IF(C211&gt;($E$7*$E$8),"",D211+H210)</f>
        <v/>
      </c>
    </row>
    <row r="212" customFormat="false" ht="12.5" hidden="false" customHeight="false" outlineLevel="0" collapsed="false">
      <c r="C212" s="58" t="n">
        <v>191</v>
      </c>
      <c r="D212" s="59" t="str">
        <f aca="false">IF(C212&gt;($E$7*$E$8),"",IF(C212=($E$7*$E$8),$I$6+$E$10,$I$6))</f>
        <v/>
      </c>
      <c r="E212" s="60" t="str">
        <f aca="false">IF(C212&gt;($E$7*$E$8),"",G211*($E$9/$E$8))</f>
        <v/>
      </c>
      <c r="F212" s="60" t="str">
        <f aca="false">IF(C212&gt;($E$7*$E$8),"",D212-E212)</f>
        <v/>
      </c>
      <c r="G212" s="60" t="str">
        <f aca="false">IF(C212&gt;($E$7*$E$8),"",G211-F212)</f>
        <v/>
      </c>
      <c r="H212" s="61" t="str">
        <f aca="false">IF(C212&gt;($E$7*$E$8),"",D212+H211)</f>
        <v/>
      </c>
    </row>
    <row r="213" customFormat="false" ht="12.5" hidden="false" customHeight="false" outlineLevel="0" collapsed="false">
      <c r="C213" s="58" t="n">
        <v>192</v>
      </c>
      <c r="D213" s="59" t="str">
        <f aca="false">IF(C213&gt;($E$7*$E$8),"",IF(C213=($E$7*$E$8),$I$6+$E$10,$I$6))</f>
        <v/>
      </c>
      <c r="E213" s="60" t="str">
        <f aca="false">IF(C213&gt;($E$7*$E$8),"",G212*($E$9/$E$8))</f>
        <v/>
      </c>
      <c r="F213" s="60" t="str">
        <f aca="false">IF(C213&gt;($E$7*$E$8),"",D213-E213)</f>
        <v/>
      </c>
      <c r="G213" s="60" t="str">
        <f aca="false">IF(C213&gt;($E$7*$E$8),"",G212-F213)</f>
        <v/>
      </c>
      <c r="H213" s="61" t="str">
        <f aca="false">IF(C213&gt;($E$7*$E$8),"",D213+H212)</f>
        <v/>
      </c>
    </row>
    <row r="214" customFormat="false" ht="12.5" hidden="false" customHeight="false" outlineLevel="0" collapsed="false">
      <c r="C214" s="58" t="n">
        <v>193</v>
      </c>
      <c r="D214" s="59" t="str">
        <f aca="false">IF(C214&gt;($E$7*$E$8),"",IF(C214=($E$7*$E$8),$I$6+$E$10,$I$6))</f>
        <v/>
      </c>
      <c r="E214" s="60" t="str">
        <f aca="false">IF(C214&gt;($E$7*$E$8),"",G213*($E$9/$E$8))</f>
        <v/>
      </c>
      <c r="F214" s="60" t="str">
        <f aca="false">IF(C214&gt;($E$7*$E$8),"",D214-E214)</f>
        <v/>
      </c>
      <c r="G214" s="60" t="str">
        <f aca="false">IF(C214&gt;($E$7*$E$8),"",G213-F214)</f>
        <v/>
      </c>
      <c r="H214" s="61" t="str">
        <f aca="false">IF(C214&gt;($E$7*$E$8),"",D214+H213)</f>
        <v/>
      </c>
    </row>
    <row r="215" customFormat="false" ht="12.5" hidden="false" customHeight="false" outlineLevel="0" collapsed="false">
      <c r="C215" s="58" t="n">
        <v>194</v>
      </c>
      <c r="D215" s="59" t="str">
        <f aca="false">IF(C215&gt;($E$7*$E$8),"",IF(C215=($E$7*$E$8),$I$6+$E$10,$I$6))</f>
        <v/>
      </c>
      <c r="E215" s="60" t="str">
        <f aca="false">IF(C215&gt;($E$7*$E$8),"",G214*($E$9/$E$8))</f>
        <v/>
      </c>
      <c r="F215" s="60" t="str">
        <f aca="false">IF(C215&gt;($E$7*$E$8),"",D215-E215)</f>
        <v/>
      </c>
      <c r="G215" s="60" t="str">
        <f aca="false">IF(C215&gt;($E$7*$E$8),"",G214-F215)</f>
        <v/>
      </c>
      <c r="H215" s="61" t="str">
        <f aca="false">IF(C215&gt;($E$7*$E$8),"",D215+H214)</f>
        <v/>
      </c>
    </row>
    <row r="216" customFormat="false" ht="12.5" hidden="false" customHeight="false" outlineLevel="0" collapsed="false">
      <c r="C216" s="58" t="n">
        <v>195</v>
      </c>
      <c r="D216" s="59" t="str">
        <f aca="false">IF(C216&gt;($E$7*$E$8),"",IF(C216=($E$7*$E$8),$I$6+$E$10,$I$6))</f>
        <v/>
      </c>
      <c r="E216" s="60" t="str">
        <f aca="false">IF(C216&gt;($E$7*$E$8),"",G215*($E$9/$E$8))</f>
        <v/>
      </c>
      <c r="F216" s="60" t="str">
        <f aca="false">IF(C216&gt;($E$7*$E$8),"",D216-E216)</f>
        <v/>
      </c>
      <c r="G216" s="60" t="str">
        <f aca="false">IF(C216&gt;($E$7*$E$8),"",G215-F216)</f>
        <v/>
      </c>
      <c r="H216" s="61" t="str">
        <f aca="false">IF(C216&gt;($E$7*$E$8),"",D216+H215)</f>
        <v/>
      </c>
    </row>
    <row r="217" customFormat="false" ht="12.5" hidden="false" customHeight="false" outlineLevel="0" collapsed="false">
      <c r="C217" s="58" t="n">
        <v>196</v>
      </c>
      <c r="D217" s="59" t="str">
        <f aca="false">IF(C217&gt;($E$7*$E$8),"",IF(C217=($E$7*$E$8),$I$6+$E$10,$I$6))</f>
        <v/>
      </c>
      <c r="E217" s="60" t="str">
        <f aca="false">IF(C217&gt;($E$7*$E$8),"",G216*($E$9/$E$8))</f>
        <v/>
      </c>
      <c r="F217" s="60" t="str">
        <f aca="false">IF(C217&gt;($E$7*$E$8),"",D217-E217)</f>
        <v/>
      </c>
      <c r="G217" s="60" t="str">
        <f aca="false">IF(C217&gt;($E$7*$E$8),"",G216-F217)</f>
        <v/>
      </c>
      <c r="H217" s="61" t="str">
        <f aca="false">IF(C217&gt;($E$7*$E$8),"",D217+H216)</f>
        <v/>
      </c>
    </row>
    <row r="218" customFormat="false" ht="12.5" hidden="false" customHeight="false" outlineLevel="0" collapsed="false">
      <c r="C218" s="58" t="n">
        <v>197</v>
      </c>
      <c r="D218" s="59" t="str">
        <f aca="false">IF(C218&gt;($E$7*$E$8),"",IF(C218=($E$7*$E$8),$I$6+$E$10,$I$6))</f>
        <v/>
      </c>
      <c r="E218" s="60" t="str">
        <f aca="false">IF(C218&gt;($E$7*$E$8),"",G217*($E$9/$E$8))</f>
        <v/>
      </c>
      <c r="F218" s="60" t="str">
        <f aca="false">IF(C218&gt;($E$7*$E$8),"",D218-E218)</f>
        <v/>
      </c>
      <c r="G218" s="60" t="str">
        <f aca="false">IF(C218&gt;($E$7*$E$8),"",G217-F218)</f>
        <v/>
      </c>
      <c r="H218" s="61" t="str">
        <f aca="false">IF(C218&gt;($E$7*$E$8),"",D218+H217)</f>
        <v/>
      </c>
    </row>
    <row r="219" customFormat="false" ht="12.5" hidden="false" customHeight="false" outlineLevel="0" collapsed="false">
      <c r="C219" s="58" t="n">
        <v>198</v>
      </c>
      <c r="D219" s="59" t="str">
        <f aca="false">IF(C219&gt;($E$7*$E$8),"",IF(C219=($E$7*$E$8),$I$6+$E$10,$I$6))</f>
        <v/>
      </c>
      <c r="E219" s="60" t="str">
        <f aca="false">IF(C219&gt;($E$7*$E$8),"",G218*($E$9/$E$8))</f>
        <v/>
      </c>
      <c r="F219" s="60" t="str">
        <f aca="false">IF(C219&gt;($E$7*$E$8),"",D219-E219)</f>
        <v/>
      </c>
      <c r="G219" s="60" t="str">
        <f aca="false">IF(C219&gt;($E$7*$E$8),"",G218-F219)</f>
        <v/>
      </c>
      <c r="H219" s="61" t="str">
        <f aca="false">IF(C219&gt;($E$7*$E$8),"",D219+H218)</f>
        <v/>
      </c>
    </row>
    <row r="220" customFormat="false" ht="12.5" hidden="false" customHeight="false" outlineLevel="0" collapsed="false">
      <c r="C220" s="58" t="n">
        <v>199</v>
      </c>
      <c r="D220" s="59" t="str">
        <f aca="false">IF(C220&gt;($E$7*$E$8),"",IF(C220=($E$7*$E$8),$I$6+$E$10,$I$6))</f>
        <v/>
      </c>
      <c r="E220" s="60" t="str">
        <f aca="false">IF(C220&gt;($E$7*$E$8),"",G219*($E$9/$E$8))</f>
        <v/>
      </c>
      <c r="F220" s="60" t="str">
        <f aca="false">IF(C220&gt;($E$7*$E$8),"",D220-E220)</f>
        <v/>
      </c>
      <c r="G220" s="60" t="str">
        <f aca="false">IF(C220&gt;($E$7*$E$8),"",G219-F220)</f>
        <v/>
      </c>
      <c r="H220" s="61" t="str">
        <f aca="false">IF(C220&gt;($E$7*$E$8),"",D220+H219)</f>
        <v/>
      </c>
    </row>
    <row r="221" customFormat="false" ht="12.5" hidden="false" customHeight="false" outlineLevel="0" collapsed="false">
      <c r="C221" s="58" t="n">
        <v>200</v>
      </c>
      <c r="D221" s="59" t="str">
        <f aca="false">IF(C221&gt;($E$7*$E$8),"",IF(C221=($E$7*$E$8),$I$6+$E$10,$I$6))</f>
        <v/>
      </c>
      <c r="E221" s="60" t="str">
        <f aca="false">IF(C221&gt;($E$7*$E$8),"",G220*($E$9/$E$8))</f>
        <v/>
      </c>
      <c r="F221" s="60" t="str">
        <f aca="false">IF(C221&gt;($E$7*$E$8),"",D221-E221)</f>
        <v/>
      </c>
      <c r="G221" s="60" t="str">
        <f aca="false">IF(C221&gt;($E$7*$E$8),"",G220-F221)</f>
        <v/>
      </c>
      <c r="H221" s="61" t="str">
        <f aca="false">IF(C221&gt;($E$7*$E$8),"",D221+H220)</f>
        <v/>
      </c>
    </row>
    <row r="222" customFormat="false" ht="12.5" hidden="false" customHeight="false" outlineLevel="0" collapsed="false">
      <c r="C222" s="58" t="n">
        <v>201</v>
      </c>
      <c r="D222" s="59" t="str">
        <f aca="false">IF(C222&gt;($E$7*$E$8),"",IF(C222=($E$7*$E$8),$I$6+$E$10,$I$6))</f>
        <v/>
      </c>
      <c r="E222" s="60" t="str">
        <f aca="false">IF(C222&gt;($E$7*$E$8),"",G221*($E$9/$E$8))</f>
        <v/>
      </c>
      <c r="F222" s="60" t="str">
        <f aca="false">IF(C222&gt;($E$7*$E$8),"",D222-E222)</f>
        <v/>
      </c>
      <c r="G222" s="60" t="str">
        <f aca="false">IF(C222&gt;($E$7*$E$8),"",G221-F222)</f>
        <v/>
      </c>
      <c r="H222" s="61" t="str">
        <f aca="false">IF(C222&gt;($E$7*$E$8),"",D222+H221)</f>
        <v/>
      </c>
    </row>
    <row r="223" customFormat="false" ht="12.5" hidden="false" customHeight="false" outlineLevel="0" collapsed="false">
      <c r="C223" s="58" t="n">
        <v>202</v>
      </c>
      <c r="D223" s="59" t="str">
        <f aca="false">IF(C223&gt;($E$7*$E$8),"",IF(C223=($E$7*$E$8),$I$6+$E$10,$I$6))</f>
        <v/>
      </c>
      <c r="E223" s="60" t="str">
        <f aca="false">IF(C223&gt;($E$7*$E$8),"",G222*($E$9/$E$8))</f>
        <v/>
      </c>
      <c r="F223" s="60" t="str">
        <f aca="false">IF(C223&gt;($E$7*$E$8),"",D223-E223)</f>
        <v/>
      </c>
      <c r="G223" s="60" t="str">
        <f aca="false">IF(C223&gt;($E$7*$E$8),"",G222-F223)</f>
        <v/>
      </c>
      <c r="H223" s="61" t="str">
        <f aca="false">IF(C223&gt;($E$7*$E$8),"",D223+H222)</f>
        <v/>
      </c>
    </row>
    <row r="224" customFormat="false" ht="12.5" hidden="false" customHeight="false" outlineLevel="0" collapsed="false">
      <c r="C224" s="58" t="n">
        <v>203</v>
      </c>
      <c r="D224" s="59" t="str">
        <f aca="false">IF(C224&gt;($E$7*$E$8),"",IF(C224=($E$7*$E$8),$I$6+$E$10,$I$6))</f>
        <v/>
      </c>
      <c r="E224" s="60" t="str">
        <f aca="false">IF(C224&gt;($E$7*$E$8),"",G223*($E$9/$E$8))</f>
        <v/>
      </c>
      <c r="F224" s="60" t="str">
        <f aca="false">IF(C224&gt;($E$7*$E$8),"",D224-E224)</f>
        <v/>
      </c>
      <c r="G224" s="60" t="str">
        <f aca="false">IF(C224&gt;($E$7*$E$8),"",G223-F224)</f>
        <v/>
      </c>
      <c r="H224" s="61" t="str">
        <f aca="false">IF(C224&gt;($E$7*$E$8),"",D224+H223)</f>
        <v/>
      </c>
    </row>
    <row r="225" customFormat="false" ht="12.5" hidden="false" customHeight="false" outlineLevel="0" collapsed="false">
      <c r="C225" s="58" t="n">
        <v>204</v>
      </c>
      <c r="D225" s="59" t="str">
        <f aca="false">IF(C225&gt;($E$7*$E$8),"",IF(C225=($E$7*$E$8),$I$6+$E$10,$I$6))</f>
        <v/>
      </c>
      <c r="E225" s="60" t="str">
        <f aca="false">IF(C225&gt;($E$7*$E$8),"",G224*($E$9/$E$8))</f>
        <v/>
      </c>
      <c r="F225" s="60" t="str">
        <f aca="false">IF(C225&gt;($E$7*$E$8),"",D225-E225)</f>
        <v/>
      </c>
      <c r="G225" s="60" t="str">
        <f aca="false">IF(C225&gt;($E$7*$E$8),"",G224-F225)</f>
        <v/>
      </c>
      <c r="H225" s="61" t="str">
        <f aca="false">IF(C225&gt;($E$7*$E$8),"",D225+H224)</f>
        <v/>
      </c>
    </row>
    <row r="226" customFormat="false" ht="12.5" hidden="false" customHeight="false" outlineLevel="0" collapsed="false">
      <c r="C226" s="58" t="n">
        <v>205</v>
      </c>
      <c r="D226" s="59" t="str">
        <f aca="false">IF(C226&gt;($E$7*$E$8),"",IF(C226=($E$7*$E$8),$I$6+$E$10,$I$6))</f>
        <v/>
      </c>
      <c r="E226" s="60" t="str">
        <f aca="false">IF(C226&gt;($E$7*$E$8),"",G225*($E$9/$E$8))</f>
        <v/>
      </c>
      <c r="F226" s="60" t="str">
        <f aca="false">IF(C226&gt;($E$7*$E$8),"",D226-E226)</f>
        <v/>
      </c>
      <c r="G226" s="60" t="str">
        <f aca="false">IF(C226&gt;($E$7*$E$8),"",G225-F226)</f>
        <v/>
      </c>
      <c r="H226" s="61" t="str">
        <f aca="false">IF(C226&gt;($E$7*$E$8),"",D226+H225)</f>
        <v/>
      </c>
    </row>
    <row r="227" customFormat="false" ht="12.5" hidden="false" customHeight="false" outlineLevel="0" collapsed="false">
      <c r="C227" s="58" t="n">
        <v>206</v>
      </c>
      <c r="D227" s="59" t="str">
        <f aca="false">IF(C227&gt;($E$7*$E$8),"",IF(C227=($E$7*$E$8),$I$6+$E$10,$I$6))</f>
        <v/>
      </c>
      <c r="E227" s="60" t="str">
        <f aca="false">IF(C227&gt;($E$7*$E$8),"",G226*($E$9/$E$8))</f>
        <v/>
      </c>
      <c r="F227" s="60" t="str">
        <f aca="false">IF(C227&gt;($E$7*$E$8),"",D227-E227)</f>
        <v/>
      </c>
      <c r="G227" s="60" t="str">
        <f aca="false">IF(C227&gt;($E$7*$E$8),"",G226-F227)</f>
        <v/>
      </c>
      <c r="H227" s="61" t="str">
        <f aca="false">IF(C227&gt;($E$7*$E$8),"",D227+H226)</f>
        <v/>
      </c>
    </row>
    <row r="228" customFormat="false" ht="12.5" hidden="false" customHeight="false" outlineLevel="0" collapsed="false">
      <c r="C228" s="58" t="n">
        <v>207</v>
      </c>
      <c r="D228" s="59" t="str">
        <f aca="false">IF(C228&gt;($E$7*$E$8),"",IF(C228=($E$7*$E$8),$I$6+$E$10,$I$6))</f>
        <v/>
      </c>
      <c r="E228" s="60" t="str">
        <f aca="false">IF(C228&gt;($E$7*$E$8),"",G227*($E$9/$E$8))</f>
        <v/>
      </c>
      <c r="F228" s="60" t="str">
        <f aca="false">IF(C228&gt;($E$7*$E$8),"",D228-E228)</f>
        <v/>
      </c>
      <c r="G228" s="60" t="str">
        <f aca="false">IF(C228&gt;($E$7*$E$8),"",G227-F228)</f>
        <v/>
      </c>
      <c r="H228" s="61" t="str">
        <f aca="false">IF(C228&gt;($E$7*$E$8),"",D228+H227)</f>
        <v/>
      </c>
    </row>
    <row r="229" customFormat="false" ht="12.5" hidden="false" customHeight="false" outlineLevel="0" collapsed="false">
      <c r="C229" s="58" t="n">
        <v>208</v>
      </c>
      <c r="D229" s="59" t="str">
        <f aca="false">IF(C229&gt;($E$7*$E$8),"",IF(C229=($E$7*$E$8),$I$6+$E$10,$I$6))</f>
        <v/>
      </c>
      <c r="E229" s="60" t="str">
        <f aca="false">IF(C229&gt;($E$7*$E$8),"",G228*($E$9/$E$8))</f>
        <v/>
      </c>
      <c r="F229" s="60" t="str">
        <f aca="false">IF(C229&gt;($E$7*$E$8),"",D229-E229)</f>
        <v/>
      </c>
      <c r="G229" s="60" t="str">
        <f aca="false">IF(C229&gt;($E$7*$E$8),"",G228-F229)</f>
        <v/>
      </c>
      <c r="H229" s="61" t="str">
        <f aca="false">IF(C229&gt;($E$7*$E$8),"",D229+H228)</f>
        <v/>
      </c>
    </row>
    <row r="230" customFormat="false" ht="12.5" hidden="false" customHeight="false" outlineLevel="0" collapsed="false">
      <c r="C230" s="58" t="n">
        <v>209</v>
      </c>
      <c r="D230" s="59" t="str">
        <f aca="false">IF(C230&gt;($E$7*$E$8),"",IF(C230=($E$7*$E$8),$I$6+$E$10,$I$6))</f>
        <v/>
      </c>
      <c r="E230" s="60" t="str">
        <f aca="false">IF(C230&gt;($E$7*$E$8),"",G229*($E$9/$E$8))</f>
        <v/>
      </c>
      <c r="F230" s="60" t="str">
        <f aca="false">IF(C230&gt;($E$7*$E$8),"",D230-E230)</f>
        <v/>
      </c>
      <c r="G230" s="60" t="str">
        <f aca="false">IF(C230&gt;($E$7*$E$8),"",G229-F230)</f>
        <v/>
      </c>
      <c r="H230" s="61" t="str">
        <f aca="false">IF(C230&gt;($E$7*$E$8),"",D230+H229)</f>
        <v/>
      </c>
    </row>
    <row r="231" customFormat="false" ht="12.5" hidden="false" customHeight="false" outlineLevel="0" collapsed="false">
      <c r="C231" s="58" t="n">
        <v>210</v>
      </c>
      <c r="D231" s="59" t="str">
        <f aca="false">IF(C231&gt;($E$7*$E$8),"",IF(C231=($E$7*$E$8),$I$6+$E$10,$I$6))</f>
        <v/>
      </c>
      <c r="E231" s="60" t="str">
        <f aca="false">IF(C231&gt;($E$7*$E$8),"",G230*($E$9/$E$8))</f>
        <v/>
      </c>
      <c r="F231" s="60" t="str">
        <f aca="false">IF(C231&gt;($E$7*$E$8),"",D231-E231)</f>
        <v/>
      </c>
      <c r="G231" s="60" t="str">
        <f aca="false">IF(C231&gt;($E$7*$E$8),"",G230-F231)</f>
        <v/>
      </c>
      <c r="H231" s="61" t="str">
        <f aca="false">IF(C231&gt;($E$7*$E$8),"",D231+H230)</f>
        <v/>
      </c>
    </row>
    <row r="232" customFormat="false" ht="12.5" hidden="false" customHeight="false" outlineLevel="0" collapsed="false">
      <c r="C232" s="58" t="n">
        <v>211</v>
      </c>
      <c r="D232" s="59" t="str">
        <f aca="false">IF(C232&gt;($E$7*$E$8),"",IF(C232=($E$7*$E$8),$I$6+$E$10,$I$6))</f>
        <v/>
      </c>
      <c r="E232" s="60" t="str">
        <f aca="false">IF(C232&gt;($E$7*$E$8),"",G231*($E$9/$E$8))</f>
        <v/>
      </c>
      <c r="F232" s="60" t="str">
        <f aca="false">IF(C232&gt;($E$7*$E$8),"",D232-E232)</f>
        <v/>
      </c>
      <c r="G232" s="60" t="str">
        <f aca="false">IF(C232&gt;($E$7*$E$8),"",G231-F232)</f>
        <v/>
      </c>
      <c r="H232" s="61" t="str">
        <f aca="false">IF(C232&gt;($E$7*$E$8),"",D232+H231)</f>
        <v/>
      </c>
    </row>
    <row r="233" customFormat="false" ht="12.5" hidden="false" customHeight="false" outlineLevel="0" collapsed="false">
      <c r="C233" s="58" t="n">
        <v>212</v>
      </c>
      <c r="D233" s="59" t="str">
        <f aca="false">IF(C233&gt;($E$7*$E$8),"",IF(C233=($E$7*$E$8),$I$6+$E$10,$I$6))</f>
        <v/>
      </c>
      <c r="E233" s="60" t="str">
        <f aca="false">IF(C233&gt;($E$7*$E$8),"",G232*($E$9/$E$8))</f>
        <v/>
      </c>
      <c r="F233" s="60" t="str">
        <f aca="false">IF(C233&gt;($E$7*$E$8),"",D233-E233)</f>
        <v/>
      </c>
      <c r="G233" s="60" t="str">
        <f aca="false">IF(C233&gt;($E$7*$E$8),"",G232-F233)</f>
        <v/>
      </c>
      <c r="H233" s="61" t="str">
        <f aca="false">IF(C233&gt;($E$7*$E$8),"",D233+H232)</f>
        <v/>
      </c>
    </row>
    <row r="234" customFormat="false" ht="12.5" hidden="false" customHeight="false" outlineLevel="0" collapsed="false">
      <c r="C234" s="58" t="n">
        <v>213</v>
      </c>
      <c r="D234" s="59" t="str">
        <f aca="false">IF(C234&gt;($E$7*$E$8),"",IF(C234=($E$7*$E$8),$I$6+$E$10,$I$6))</f>
        <v/>
      </c>
      <c r="E234" s="60" t="str">
        <f aca="false">IF(C234&gt;($E$7*$E$8),"",G233*($E$9/$E$8))</f>
        <v/>
      </c>
      <c r="F234" s="60" t="str">
        <f aca="false">IF(C234&gt;($E$7*$E$8),"",D234-E234)</f>
        <v/>
      </c>
      <c r="G234" s="60" t="str">
        <f aca="false">IF(C234&gt;($E$7*$E$8),"",G233-F234)</f>
        <v/>
      </c>
      <c r="H234" s="61" t="str">
        <f aca="false">IF(C234&gt;($E$7*$E$8),"",D234+H233)</f>
        <v/>
      </c>
    </row>
    <row r="235" customFormat="false" ht="12.5" hidden="false" customHeight="false" outlineLevel="0" collapsed="false">
      <c r="C235" s="58" t="n">
        <v>214</v>
      </c>
      <c r="D235" s="59" t="str">
        <f aca="false">IF(C235&gt;($E$7*$E$8),"",IF(C235=($E$7*$E$8),$I$6+$E$10,$I$6))</f>
        <v/>
      </c>
      <c r="E235" s="60" t="str">
        <f aca="false">IF(C235&gt;($E$7*$E$8),"",G234*($E$9/$E$8))</f>
        <v/>
      </c>
      <c r="F235" s="60" t="str">
        <f aca="false">IF(C235&gt;($E$7*$E$8),"",D235-E235)</f>
        <v/>
      </c>
      <c r="G235" s="60" t="str">
        <f aca="false">IF(C235&gt;($E$7*$E$8),"",G234-F235)</f>
        <v/>
      </c>
      <c r="H235" s="61" t="str">
        <f aca="false">IF(C235&gt;($E$7*$E$8),"",D235+H234)</f>
        <v/>
      </c>
    </row>
    <row r="236" customFormat="false" ht="12.5" hidden="false" customHeight="false" outlineLevel="0" collapsed="false">
      <c r="C236" s="58" t="n">
        <v>215</v>
      </c>
      <c r="D236" s="59" t="str">
        <f aca="false">IF(C236&gt;($E$7*$E$8),"",IF(C236=($E$7*$E$8),$I$6+$E$10,$I$6))</f>
        <v/>
      </c>
      <c r="E236" s="60" t="str">
        <f aca="false">IF(C236&gt;($E$7*$E$8),"",G235*($E$9/$E$8))</f>
        <v/>
      </c>
      <c r="F236" s="60" t="str">
        <f aca="false">IF(C236&gt;($E$7*$E$8),"",D236-E236)</f>
        <v/>
      </c>
      <c r="G236" s="60" t="str">
        <f aca="false">IF(C236&gt;($E$7*$E$8),"",G235-F236)</f>
        <v/>
      </c>
      <c r="H236" s="61" t="str">
        <f aca="false">IF(C236&gt;($E$7*$E$8),"",D236+H235)</f>
        <v/>
      </c>
    </row>
    <row r="237" customFormat="false" ht="12.5" hidden="false" customHeight="false" outlineLevel="0" collapsed="false">
      <c r="C237" s="58" t="n">
        <v>216</v>
      </c>
      <c r="D237" s="59" t="str">
        <f aca="false">IF(C237&gt;($E$7*$E$8),"",IF(C237=($E$7*$E$8),$I$6+$E$10,$I$6))</f>
        <v/>
      </c>
      <c r="E237" s="60" t="str">
        <f aca="false">IF(C237&gt;($E$7*$E$8),"",G236*($E$9/$E$8))</f>
        <v/>
      </c>
      <c r="F237" s="60" t="str">
        <f aca="false">IF(C237&gt;($E$7*$E$8),"",D237-E237)</f>
        <v/>
      </c>
      <c r="G237" s="60" t="str">
        <f aca="false">IF(C237&gt;($E$7*$E$8),"",G236-F237)</f>
        <v/>
      </c>
      <c r="H237" s="61" t="str">
        <f aca="false">IF(C237&gt;($E$7*$E$8),"",D237+H236)</f>
        <v/>
      </c>
    </row>
    <row r="238" customFormat="false" ht="12.5" hidden="false" customHeight="false" outlineLevel="0" collapsed="false">
      <c r="C238" s="58" t="n">
        <v>217</v>
      </c>
      <c r="D238" s="59" t="str">
        <f aca="false">IF(C238&gt;($E$7*$E$8),"",IF(C238=($E$7*$E$8),$I$6+$E$10,$I$6))</f>
        <v/>
      </c>
      <c r="E238" s="60" t="str">
        <f aca="false">IF(C238&gt;($E$7*$E$8),"",G237*($E$9/$E$8))</f>
        <v/>
      </c>
      <c r="F238" s="60" t="str">
        <f aca="false">IF(C238&gt;($E$7*$E$8),"",D238-E238)</f>
        <v/>
      </c>
      <c r="G238" s="60" t="str">
        <f aca="false">IF(C238&gt;($E$7*$E$8),"",G237-F238)</f>
        <v/>
      </c>
      <c r="H238" s="61" t="str">
        <f aca="false">IF(C238&gt;($E$7*$E$8),"",D238+H237)</f>
        <v/>
      </c>
    </row>
    <row r="239" customFormat="false" ht="12.5" hidden="false" customHeight="false" outlineLevel="0" collapsed="false">
      <c r="C239" s="58" t="n">
        <v>218</v>
      </c>
      <c r="D239" s="59" t="str">
        <f aca="false">IF(C239&gt;($E$7*$E$8),"",IF(C239=($E$7*$E$8),$I$6+$E$10,$I$6))</f>
        <v/>
      </c>
      <c r="E239" s="60" t="str">
        <f aca="false">IF(C239&gt;($E$7*$E$8),"",G238*($E$9/$E$8))</f>
        <v/>
      </c>
      <c r="F239" s="60" t="str">
        <f aca="false">IF(C239&gt;($E$7*$E$8),"",D239-E239)</f>
        <v/>
      </c>
      <c r="G239" s="60" t="str">
        <f aca="false">IF(C239&gt;($E$7*$E$8),"",G238-F239)</f>
        <v/>
      </c>
      <c r="H239" s="61" t="str">
        <f aca="false">IF(C239&gt;($E$7*$E$8),"",D239+H238)</f>
        <v/>
      </c>
    </row>
    <row r="240" customFormat="false" ht="12.5" hidden="false" customHeight="false" outlineLevel="0" collapsed="false">
      <c r="C240" s="58" t="n">
        <v>219</v>
      </c>
      <c r="D240" s="59" t="str">
        <f aca="false">IF(C240&gt;($E$7*$E$8),"",IF(C240=($E$7*$E$8),$I$6+$E$10,$I$6))</f>
        <v/>
      </c>
      <c r="E240" s="60" t="str">
        <f aca="false">IF(C240&gt;($E$7*$E$8),"",G239*($E$9/$E$8))</f>
        <v/>
      </c>
      <c r="F240" s="60" t="str">
        <f aca="false">IF(C240&gt;($E$7*$E$8),"",D240-E240)</f>
        <v/>
      </c>
      <c r="G240" s="60" t="str">
        <f aca="false">IF(C240&gt;($E$7*$E$8),"",G239-F240)</f>
        <v/>
      </c>
      <c r="H240" s="61" t="str">
        <f aca="false">IF(C240&gt;($E$7*$E$8),"",D240+H239)</f>
        <v/>
      </c>
    </row>
    <row r="241" customFormat="false" ht="12.5" hidden="false" customHeight="false" outlineLevel="0" collapsed="false">
      <c r="C241" s="58" t="n">
        <v>220</v>
      </c>
      <c r="D241" s="59" t="str">
        <f aca="false">IF(C241&gt;($E$7*$E$8),"",IF(C241=($E$7*$E$8),$I$6+$E$10,$I$6))</f>
        <v/>
      </c>
      <c r="E241" s="60" t="str">
        <f aca="false">IF(C241&gt;($E$7*$E$8),"",G240*($E$9/$E$8))</f>
        <v/>
      </c>
      <c r="F241" s="60" t="str">
        <f aca="false">IF(C241&gt;($E$7*$E$8),"",D241-E241)</f>
        <v/>
      </c>
      <c r="G241" s="60" t="str">
        <f aca="false">IF(C241&gt;($E$7*$E$8),"",G240-F241)</f>
        <v/>
      </c>
      <c r="H241" s="61" t="str">
        <f aca="false">IF(C241&gt;($E$7*$E$8),"",D241+H240)</f>
        <v/>
      </c>
    </row>
    <row r="242" customFormat="false" ht="12.5" hidden="false" customHeight="false" outlineLevel="0" collapsed="false">
      <c r="C242" s="58" t="n">
        <v>221</v>
      </c>
      <c r="D242" s="59" t="str">
        <f aca="false">IF(C242&gt;($E$7*$E$8),"",IF(C242=($E$7*$E$8),$I$6+$E$10,$I$6))</f>
        <v/>
      </c>
      <c r="E242" s="60" t="str">
        <f aca="false">IF(C242&gt;($E$7*$E$8),"",G241*($E$9/$E$8))</f>
        <v/>
      </c>
      <c r="F242" s="60" t="str">
        <f aca="false">IF(C242&gt;($E$7*$E$8),"",D242-E242)</f>
        <v/>
      </c>
      <c r="G242" s="60" t="str">
        <f aca="false">IF(C242&gt;($E$7*$E$8),"",G241-F242)</f>
        <v/>
      </c>
      <c r="H242" s="61" t="str">
        <f aca="false">IF(C242&gt;($E$7*$E$8),"",D242+H241)</f>
        <v/>
      </c>
    </row>
    <row r="243" customFormat="false" ht="12.5" hidden="false" customHeight="false" outlineLevel="0" collapsed="false">
      <c r="C243" s="58" t="n">
        <v>222</v>
      </c>
      <c r="D243" s="59" t="str">
        <f aca="false">IF(C243&gt;($E$7*$E$8),"",IF(C243=($E$7*$E$8),$I$6+$E$10,$I$6))</f>
        <v/>
      </c>
      <c r="E243" s="60" t="str">
        <f aca="false">IF(C243&gt;($E$7*$E$8),"",G242*($E$9/$E$8))</f>
        <v/>
      </c>
      <c r="F243" s="60" t="str">
        <f aca="false">IF(C243&gt;($E$7*$E$8),"",D243-E243)</f>
        <v/>
      </c>
      <c r="G243" s="60" t="str">
        <f aca="false">IF(C243&gt;($E$7*$E$8),"",G242-F243)</f>
        <v/>
      </c>
      <c r="H243" s="61" t="str">
        <f aca="false">IF(C243&gt;($E$7*$E$8),"",D243+H242)</f>
        <v/>
      </c>
    </row>
    <row r="244" customFormat="false" ht="12.5" hidden="false" customHeight="false" outlineLevel="0" collapsed="false">
      <c r="C244" s="58" t="n">
        <v>223</v>
      </c>
      <c r="D244" s="59" t="str">
        <f aca="false">IF(C244&gt;($E$7*$E$8),"",IF(C244=($E$7*$E$8),$I$6+$E$10,$I$6))</f>
        <v/>
      </c>
      <c r="E244" s="60" t="str">
        <f aca="false">IF(C244&gt;($E$7*$E$8),"",G243*($E$9/$E$8))</f>
        <v/>
      </c>
      <c r="F244" s="60" t="str">
        <f aca="false">IF(C244&gt;($E$7*$E$8),"",D244-E244)</f>
        <v/>
      </c>
      <c r="G244" s="60" t="str">
        <f aca="false">IF(C244&gt;($E$7*$E$8),"",G243-F244)</f>
        <v/>
      </c>
      <c r="H244" s="61" t="str">
        <f aca="false">IF(C244&gt;($E$7*$E$8),"",D244+H243)</f>
        <v/>
      </c>
    </row>
    <row r="245" customFormat="false" ht="12.5" hidden="false" customHeight="false" outlineLevel="0" collapsed="false">
      <c r="C245" s="58" t="n">
        <v>224</v>
      </c>
      <c r="D245" s="59" t="str">
        <f aca="false">IF(C245&gt;($E$7*$E$8),"",IF(C245=($E$7*$E$8),$I$6+$E$10,$I$6))</f>
        <v/>
      </c>
      <c r="E245" s="60" t="str">
        <f aca="false">IF(C245&gt;($E$7*$E$8),"",G244*($E$9/$E$8))</f>
        <v/>
      </c>
      <c r="F245" s="60" t="str">
        <f aca="false">IF(C245&gt;($E$7*$E$8),"",D245-E245)</f>
        <v/>
      </c>
      <c r="G245" s="60" t="str">
        <f aca="false">IF(C245&gt;($E$7*$E$8),"",G244-F245)</f>
        <v/>
      </c>
      <c r="H245" s="61" t="str">
        <f aca="false">IF(C245&gt;($E$7*$E$8),"",D245+H244)</f>
        <v/>
      </c>
    </row>
    <row r="246" customFormat="false" ht="12.5" hidden="false" customHeight="false" outlineLevel="0" collapsed="false">
      <c r="C246" s="58" t="n">
        <v>225</v>
      </c>
      <c r="D246" s="59" t="str">
        <f aca="false">IF(C246&gt;($E$7*$E$8),"",IF(C246=($E$7*$E$8),$I$6+$E$10,$I$6))</f>
        <v/>
      </c>
      <c r="E246" s="60" t="str">
        <f aca="false">IF(C246&gt;($E$7*$E$8),"",G245*($E$9/$E$8))</f>
        <v/>
      </c>
      <c r="F246" s="60" t="str">
        <f aca="false">IF(C246&gt;($E$7*$E$8),"",D246-E246)</f>
        <v/>
      </c>
      <c r="G246" s="60" t="str">
        <f aca="false">IF(C246&gt;($E$7*$E$8),"",G245-F246)</f>
        <v/>
      </c>
      <c r="H246" s="61" t="str">
        <f aca="false">IF(C246&gt;($E$7*$E$8),"",D246+H245)</f>
        <v/>
      </c>
    </row>
    <row r="247" customFormat="false" ht="12.5" hidden="false" customHeight="false" outlineLevel="0" collapsed="false">
      <c r="C247" s="58" t="n">
        <v>226</v>
      </c>
      <c r="D247" s="59" t="str">
        <f aca="false">IF(C247&gt;($E$7*$E$8),"",IF(C247=($E$7*$E$8),$I$6+$E$10,$I$6))</f>
        <v/>
      </c>
      <c r="E247" s="60" t="str">
        <f aca="false">IF(C247&gt;($E$7*$E$8),"",G246*($E$9/$E$8))</f>
        <v/>
      </c>
      <c r="F247" s="60" t="str">
        <f aca="false">IF(C247&gt;($E$7*$E$8),"",D247-E247)</f>
        <v/>
      </c>
      <c r="G247" s="60" t="str">
        <f aca="false">IF(C247&gt;($E$7*$E$8),"",G246-F247)</f>
        <v/>
      </c>
      <c r="H247" s="61" t="str">
        <f aca="false">IF(C247&gt;($E$7*$E$8),"",D247+H246)</f>
        <v/>
      </c>
    </row>
    <row r="248" customFormat="false" ht="12.5" hidden="false" customHeight="false" outlineLevel="0" collapsed="false">
      <c r="C248" s="58" t="n">
        <v>227</v>
      </c>
      <c r="D248" s="59" t="str">
        <f aca="false">IF(C248&gt;($E$7*$E$8),"",IF(C248=($E$7*$E$8),$I$6+$E$10,$I$6))</f>
        <v/>
      </c>
      <c r="E248" s="60" t="str">
        <f aca="false">IF(C248&gt;($E$7*$E$8),"",G247*($E$9/$E$8))</f>
        <v/>
      </c>
      <c r="F248" s="60" t="str">
        <f aca="false">IF(C248&gt;($E$7*$E$8),"",D248-E248)</f>
        <v/>
      </c>
      <c r="G248" s="60" t="str">
        <f aca="false">IF(C248&gt;($E$7*$E$8),"",G247-F248)</f>
        <v/>
      </c>
      <c r="H248" s="61" t="str">
        <f aca="false">IF(C248&gt;($E$7*$E$8),"",D248+H247)</f>
        <v/>
      </c>
    </row>
    <row r="249" customFormat="false" ht="12.5" hidden="false" customHeight="false" outlineLevel="0" collapsed="false">
      <c r="C249" s="58" t="n">
        <v>228</v>
      </c>
      <c r="D249" s="59" t="str">
        <f aca="false">IF(C249&gt;($E$7*$E$8),"",IF(C249=($E$7*$E$8),$I$6+$E$10,$I$6))</f>
        <v/>
      </c>
      <c r="E249" s="60" t="str">
        <f aca="false">IF(C249&gt;($E$7*$E$8),"",G248*($E$9/$E$8))</f>
        <v/>
      </c>
      <c r="F249" s="60" t="str">
        <f aca="false">IF(C249&gt;($E$7*$E$8),"",D249-E249)</f>
        <v/>
      </c>
      <c r="G249" s="60" t="str">
        <f aca="false">IF(C249&gt;($E$7*$E$8),"",G248-F249)</f>
        <v/>
      </c>
      <c r="H249" s="61" t="str">
        <f aca="false">IF(C249&gt;($E$7*$E$8),"",D249+H248)</f>
        <v/>
      </c>
    </row>
    <row r="250" customFormat="false" ht="12.5" hidden="false" customHeight="false" outlineLevel="0" collapsed="false">
      <c r="C250" s="58" t="n">
        <v>229</v>
      </c>
      <c r="D250" s="59" t="str">
        <f aca="false">IF(C250&gt;($E$7*$E$8),"",IF(C250=($E$7*$E$8),$I$6+$E$10,$I$6))</f>
        <v/>
      </c>
      <c r="E250" s="60" t="str">
        <f aca="false">IF(C250&gt;($E$7*$E$8),"",G249*($E$9/$E$8))</f>
        <v/>
      </c>
      <c r="F250" s="60" t="str">
        <f aca="false">IF(C250&gt;($E$7*$E$8),"",D250-E250)</f>
        <v/>
      </c>
      <c r="G250" s="60" t="str">
        <f aca="false">IF(C250&gt;($E$7*$E$8),"",G249-F250)</f>
        <v/>
      </c>
      <c r="H250" s="61" t="str">
        <f aca="false">IF(C250&gt;($E$7*$E$8),"",D250+H249)</f>
        <v/>
      </c>
    </row>
    <row r="251" customFormat="false" ht="12.5" hidden="false" customHeight="false" outlineLevel="0" collapsed="false">
      <c r="C251" s="58" t="n">
        <v>230</v>
      </c>
      <c r="D251" s="59" t="str">
        <f aca="false">IF(C251&gt;($E$7*$E$8),"",IF(C251=($E$7*$E$8),$I$6+$E$10,$I$6))</f>
        <v/>
      </c>
      <c r="E251" s="60" t="str">
        <f aca="false">IF(C251&gt;($E$7*$E$8),"",G250*($E$9/$E$8))</f>
        <v/>
      </c>
      <c r="F251" s="60" t="str">
        <f aca="false">IF(C251&gt;($E$7*$E$8),"",D251-E251)</f>
        <v/>
      </c>
      <c r="G251" s="60" t="str">
        <f aca="false">IF(C251&gt;($E$7*$E$8),"",G250-F251)</f>
        <v/>
      </c>
      <c r="H251" s="61" t="str">
        <f aca="false">IF(C251&gt;($E$7*$E$8),"",D251+H250)</f>
        <v/>
      </c>
    </row>
    <row r="252" customFormat="false" ht="12.5" hidden="false" customHeight="false" outlineLevel="0" collapsed="false">
      <c r="C252" s="58" t="n">
        <v>231</v>
      </c>
      <c r="D252" s="59" t="str">
        <f aca="false">IF(C252&gt;($E$7*$E$8),"",IF(C252=($E$7*$E$8),$I$6+$E$10,$I$6))</f>
        <v/>
      </c>
      <c r="E252" s="60" t="str">
        <f aca="false">IF(C252&gt;($E$7*$E$8),"",G251*($E$9/$E$8))</f>
        <v/>
      </c>
      <c r="F252" s="60" t="str">
        <f aca="false">IF(C252&gt;($E$7*$E$8),"",D252-E252)</f>
        <v/>
      </c>
      <c r="G252" s="60" t="str">
        <f aca="false">IF(C252&gt;($E$7*$E$8),"",G251-F252)</f>
        <v/>
      </c>
      <c r="H252" s="61" t="str">
        <f aca="false">IF(C252&gt;($E$7*$E$8),"",D252+H251)</f>
        <v/>
      </c>
    </row>
    <row r="253" customFormat="false" ht="12.5" hidden="false" customHeight="false" outlineLevel="0" collapsed="false">
      <c r="C253" s="58" t="n">
        <v>232</v>
      </c>
      <c r="D253" s="59" t="str">
        <f aca="false">IF(C253&gt;($E$7*$E$8),"",IF(C253=($E$7*$E$8),$I$6+$E$10,$I$6))</f>
        <v/>
      </c>
      <c r="E253" s="60" t="str">
        <f aca="false">IF(C253&gt;($E$7*$E$8),"",G252*($E$9/$E$8))</f>
        <v/>
      </c>
      <c r="F253" s="60" t="str">
        <f aca="false">IF(C253&gt;($E$7*$E$8),"",D253-E253)</f>
        <v/>
      </c>
      <c r="G253" s="60" t="str">
        <f aca="false">IF(C253&gt;($E$7*$E$8),"",G252-F253)</f>
        <v/>
      </c>
      <c r="H253" s="61" t="str">
        <f aca="false">IF(C253&gt;($E$7*$E$8),"",D253+H252)</f>
        <v/>
      </c>
    </row>
    <row r="254" customFormat="false" ht="12.5" hidden="false" customHeight="false" outlineLevel="0" collapsed="false">
      <c r="C254" s="58" t="n">
        <v>233</v>
      </c>
      <c r="D254" s="59" t="str">
        <f aca="false">IF(C254&gt;($E$7*$E$8),"",IF(C254=($E$7*$E$8),$I$6+$E$10,$I$6))</f>
        <v/>
      </c>
      <c r="E254" s="60" t="str">
        <f aca="false">IF(C254&gt;($E$7*$E$8),"",G253*($E$9/$E$8))</f>
        <v/>
      </c>
      <c r="F254" s="60" t="str">
        <f aca="false">IF(C254&gt;($E$7*$E$8),"",D254-E254)</f>
        <v/>
      </c>
      <c r="G254" s="60" t="str">
        <f aca="false">IF(C254&gt;($E$7*$E$8),"",G253-F254)</f>
        <v/>
      </c>
      <c r="H254" s="61" t="str">
        <f aca="false">IF(C254&gt;($E$7*$E$8),"",D254+H253)</f>
        <v/>
      </c>
    </row>
    <row r="255" customFormat="false" ht="12.5" hidden="false" customHeight="false" outlineLevel="0" collapsed="false">
      <c r="C255" s="58" t="n">
        <v>234</v>
      </c>
      <c r="D255" s="59" t="str">
        <f aca="false">IF(C255&gt;($E$7*$E$8),"",IF(C255=($E$7*$E$8),$I$6+$E$10,$I$6))</f>
        <v/>
      </c>
      <c r="E255" s="60" t="str">
        <f aca="false">IF(C255&gt;($E$7*$E$8),"",G254*($E$9/$E$8))</f>
        <v/>
      </c>
      <c r="F255" s="60" t="str">
        <f aca="false">IF(C255&gt;($E$7*$E$8),"",D255-E255)</f>
        <v/>
      </c>
      <c r="G255" s="60" t="str">
        <f aca="false">IF(C255&gt;($E$7*$E$8),"",G254-F255)</f>
        <v/>
      </c>
      <c r="H255" s="61" t="str">
        <f aca="false">IF(C255&gt;($E$7*$E$8),"",D255+H254)</f>
        <v/>
      </c>
    </row>
    <row r="256" customFormat="false" ht="12.5" hidden="false" customHeight="false" outlineLevel="0" collapsed="false">
      <c r="C256" s="58" t="n">
        <v>235</v>
      </c>
      <c r="D256" s="59" t="str">
        <f aca="false">IF(C256&gt;($E$7*$E$8),"",IF(C256=($E$7*$E$8),$I$6+$E$10,$I$6))</f>
        <v/>
      </c>
      <c r="E256" s="60" t="str">
        <f aca="false">IF(C256&gt;($E$7*$E$8),"",G255*($E$9/$E$8))</f>
        <v/>
      </c>
      <c r="F256" s="60" t="str">
        <f aca="false">IF(C256&gt;($E$7*$E$8),"",D256-E256)</f>
        <v/>
      </c>
      <c r="G256" s="60" t="str">
        <f aca="false">IF(C256&gt;($E$7*$E$8),"",G255-F256)</f>
        <v/>
      </c>
      <c r="H256" s="61" t="str">
        <f aca="false">IF(C256&gt;($E$7*$E$8),"",D256+H255)</f>
        <v/>
      </c>
    </row>
    <row r="257" customFormat="false" ht="12.5" hidden="false" customHeight="false" outlineLevel="0" collapsed="false">
      <c r="C257" s="58" t="n">
        <v>236</v>
      </c>
      <c r="D257" s="59" t="str">
        <f aca="false">IF(C257&gt;($E$7*$E$8),"",IF(C257=($E$7*$E$8),$I$6+$E$10,$I$6))</f>
        <v/>
      </c>
      <c r="E257" s="60" t="str">
        <f aca="false">IF(C257&gt;($E$7*$E$8),"",G256*($E$9/$E$8))</f>
        <v/>
      </c>
      <c r="F257" s="60" t="str">
        <f aca="false">IF(C257&gt;($E$7*$E$8),"",D257-E257)</f>
        <v/>
      </c>
      <c r="G257" s="60" t="str">
        <f aca="false">IF(C257&gt;($E$7*$E$8),"",G256-F257)</f>
        <v/>
      </c>
      <c r="H257" s="61" t="str">
        <f aca="false">IF(C257&gt;($E$7*$E$8),"",D257+H256)</f>
        <v/>
      </c>
    </row>
    <row r="258" customFormat="false" ht="12.5" hidden="false" customHeight="false" outlineLevel="0" collapsed="false">
      <c r="C258" s="58" t="n">
        <v>237</v>
      </c>
      <c r="D258" s="59" t="str">
        <f aca="false">IF(C258&gt;($E$7*$E$8),"",IF(C258=($E$7*$E$8),$I$6+$E$10,$I$6))</f>
        <v/>
      </c>
      <c r="E258" s="60" t="str">
        <f aca="false">IF(C258&gt;($E$7*$E$8),"",G257*($E$9/$E$8))</f>
        <v/>
      </c>
      <c r="F258" s="60" t="str">
        <f aca="false">IF(C258&gt;($E$7*$E$8),"",D258-E258)</f>
        <v/>
      </c>
      <c r="G258" s="60" t="str">
        <f aca="false">IF(C258&gt;($E$7*$E$8),"",G257-F258)</f>
        <v/>
      </c>
      <c r="H258" s="61" t="str">
        <f aca="false">IF(C258&gt;($E$7*$E$8),"",D258+H257)</f>
        <v/>
      </c>
    </row>
    <row r="259" customFormat="false" ht="12.5" hidden="false" customHeight="false" outlineLevel="0" collapsed="false">
      <c r="C259" s="58" t="n">
        <v>238</v>
      </c>
      <c r="D259" s="59" t="str">
        <f aca="false">IF(C259&gt;($E$7*$E$8),"",IF(C259=($E$7*$E$8),$I$6+$E$10,$I$6))</f>
        <v/>
      </c>
      <c r="E259" s="60" t="str">
        <f aca="false">IF(C259&gt;($E$7*$E$8),"",G258*($E$9/$E$8))</f>
        <v/>
      </c>
      <c r="F259" s="60" t="str">
        <f aca="false">IF(C259&gt;($E$7*$E$8),"",D259-E259)</f>
        <v/>
      </c>
      <c r="G259" s="60" t="str">
        <f aca="false">IF(C259&gt;($E$7*$E$8),"",G258-F259)</f>
        <v/>
      </c>
      <c r="H259" s="61" t="str">
        <f aca="false">IF(C259&gt;($E$7*$E$8),"",D259+H258)</f>
        <v/>
      </c>
    </row>
    <row r="260" customFormat="false" ht="12.5" hidden="false" customHeight="false" outlineLevel="0" collapsed="false">
      <c r="C260" s="58" t="n">
        <v>239</v>
      </c>
      <c r="D260" s="59" t="str">
        <f aca="false">IF(C260&gt;($E$7*$E$8),"",IF(C260=($E$7*$E$8),$I$6+$E$10,$I$6))</f>
        <v/>
      </c>
      <c r="E260" s="60" t="str">
        <f aca="false">IF(C260&gt;($E$7*$E$8),"",G259*($E$9/$E$8))</f>
        <v/>
      </c>
      <c r="F260" s="60" t="str">
        <f aca="false">IF(C260&gt;($E$7*$E$8),"",D260-E260)</f>
        <v/>
      </c>
      <c r="G260" s="60" t="str">
        <f aca="false">IF(C260&gt;($E$7*$E$8),"",G259-F260)</f>
        <v/>
      </c>
      <c r="H260" s="61" t="str">
        <f aca="false">IF(C260&gt;($E$7*$E$8),"",D260+H259)</f>
        <v/>
      </c>
    </row>
    <row r="261" customFormat="false" ht="12.5" hidden="false" customHeight="false" outlineLevel="0" collapsed="false">
      <c r="C261" s="58" t="n">
        <v>240</v>
      </c>
      <c r="D261" s="59" t="str">
        <f aca="false">IF(C261&gt;($E$7*$E$8),"",IF(C261=($E$7*$E$8),$I$6+$E$10,$I$6))</f>
        <v/>
      </c>
      <c r="E261" s="60" t="str">
        <f aca="false">IF(C261&gt;($E$7*$E$8),"",G260*($E$9/$E$8))</f>
        <v/>
      </c>
      <c r="F261" s="60" t="str">
        <f aca="false">IF(C261&gt;($E$7*$E$8),"",D261-E261)</f>
        <v/>
      </c>
      <c r="G261" s="60" t="str">
        <f aca="false">IF(C261&gt;($E$7*$E$8),"",G260-F261)</f>
        <v/>
      </c>
      <c r="H261" s="61" t="str">
        <f aca="false">IF(C261&gt;($E$7*$E$8),"",D261+H260)</f>
        <v/>
      </c>
    </row>
    <row r="262" customFormat="false" ht="12.5" hidden="false" customHeight="false" outlineLevel="0" collapsed="false">
      <c r="C262" s="58" t="n">
        <v>241</v>
      </c>
      <c r="D262" s="59" t="str">
        <f aca="false">IF(C262&gt;($E$7*$E$8),"",IF(C262=($E$7*$E$8),$I$6+$E$10,$I$6))</f>
        <v/>
      </c>
      <c r="E262" s="60" t="str">
        <f aca="false">IF(C262&gt;($E$7*$E$8),"",G261*($E$9/$E$8))</f>
        <v/>
      </c>
      <c r="F262" s="60" t="str">
        <f aca="false">IF(C262&gt;($E$7*$E$8),"",D262-E262)</f>
        <v/>
      </c>
      <c r="G262" s="60" t="str">
        <f aca="false">IF(C262&gt;($E$7*$E$8),"",G261-F262)</f>
        <v/>
      </c>
      <c r="H262" s="61" t="str">
        <f aca="false">IF(C262&gt;($E$7*$E$8),"",D262+H261)</f>
        <v/>
      </c>
    </row>
    <row r="263" customFormat="false" ht="12.5" hidden="false" customHeight="false" outlineLevel="0" collapsed="false">
      <c r="C263" s="58" t="n">
        <v>242</v>
      </c>
      <c r="D263" s="59" t="str">
        <f aca="false">IF(C263&gt;($E$7*$E$8),"",IF(C263=($E$7*$E$8),$I$6+$E$10,$I$6))</f>
        <v/>
      </c>
      <c r="E263" s="60" t="str">
        <f aca="false">IF(C263&gt;($E$7*$E$8),"",G262*($E$9/$E$8))</f>
        <v/>
      </c>
      <c r="F263" s="60" t="str">
        <f aca="false">IF(C263&gt;($E$7*$E$8),"",D263-E263)</f>
        <v/>
      </c>
      <c r="G263" s="60" t="str">
        <f aca="false">IF(C263&gt;($E$7*$E$8),"",G262-F263)</f>
        <v/>
      </c>
      <c r="H263" s="61" t="str">
        <f aca="false">IF(C263&gt;($E$7*$E$8),"",D263+H262)</f>
        <v/>
      </c>
    </row>
    <row r="264" customFormat="false" ht="12.5" hidden="false" customHeight="false" outlineLevel="0" collapsed="false">
      <c r="C264" s="58" t="n">
        <v>243</v>
      </c>
      <c r="D264" s="59" t="str">
        <f aca="false">IF(C264&gt;($E$7*$E$8),"",IF(C264=($E$7*$E$8),$I$6+$E$10,$I$6))</f>
        <v/>
      </c>
      <c r="E264" s="60" t="str">
        <f aca="false">IF(C264&gt;($E$7*$E$8),"",G263*($E$9/$E$8))</f>
        <v/>
      </c>
      <c r="F264" s="60" t="str">
        <f aca="false">IF(C264&gt;($E$7*$E$8),"",D264-E264)</f>
        <v/>
      </c>
      <c r="G264" s="60" t="str">
        <f aca="false">IF(C264&gt;($E$7*$E$8),"",G263-F264)</f>
        <v/>
      </c>
      <c r="H264" s="61" t="str">
        <f aca="false">IF(C264&gt;($E$7*$E$8),"",D264+H263)</f>
        <v/>
      </c>
    </row>
    <row r="265" customFormat="false" ht="12.5" hidden="false" customHeight="false" outlineLevel="0" collapsed="false">
      <c r="C265" s="58" t="n">
        <v>244</v>
      </c>
      <c r="D265" s="59" t="str">
        <f aca="false">IF(C265&gt;($E$7*$E$8),"",IF(C265=($E$7*$E$8),$I$6+$E$10,$I$6))</f>
        <v/>
      </c>
      <c r="E265" s="60" t="str">
        <f aca="false">IF(C265&gt;($E$7*$E$8),"",G264*($E$9/$E$8))</f>
        <v/>
      </c>
      <c r="F265" s="60" t="str">
        <f aca="false">IF(C265&gt;($E$7*$E$8),"",D265-E265)</f>
        <v/>
      </c>
      <c r="G265" s="60" t="str">
        <f aca="false">IF(C265&gt;($E$7*$E$8),"",G264-F265)</f>
        <v/>
      </c>
      <c r="H265" s="61" t="str">
        <f aca="false">IF(C265&gt;($E$7*$E$8),"",D265+H264)</f>
        <v/>
      </c>
    </row>
    <row r="266" customFormat="false" ht="12.5" hidden="false" customHeight="false" outlineLevel="0" collapsed="false">
      <c r="C266" s="58" t="n">
        <v>245</v>
      </c>
      <c r="D266" s="59" t="str">
        <f aca="false">IF(C266&gt;($E$7*$E$8),"",IF(C266=($E$7*$E$8),$I$6+$E$10,$I$6))</f>
        <v/>
      </c>
      <c r="E266" s="60" t="str">
        <f aca="false">IF(C266&gt;($E$7*$E$8),"",G265*($E$9/$E$8))</f>
        <v/>
      </c>
      <c r="F266" s="60" t="str">
        <f aca="false">IF(C266&gt;($E$7*$E$8),"",D266-E266)</f>
        <v/>
      </c>
      <c r="G266" s="60" t="str">
        <f aca="false">IF(C266&gt;($E$7*$E$8),"",G265-F266)</f>
        <v/>
      </c>
      <c r="H266" s="61" t="str">
        <f aca="false">IF(C266&gt;($E$7*$E$8),"",D266+H265)</f>
        <v/>
      </c>
    </row>
    <row r="267" customFormat="false" ht="12.5" hidden="false" customHeight="false" outlineLevel="0" collapsed="false">
      <c r="C267" s="58" t="n">
        <v>246</v>
      </c>
      <c r="D267" s="59" t="str">
        <f aca="false">IF(C267&gt;($E$7*$E$8),"",IF(C267=($E$7*$E$8),$I$6+$E$10,$I$6))</f>
        <v/>
      </c>
      <c r="E267" s="60" t="str">
        <f aca="false">IF(C267&gt;($E$7*$E$8),"",G266*($E$9/$E$8))</f>
        <v/>
      </c>
      <c r="F267" s="60" t="str">
        <f aca="false">IF(C267&gt;($E$7*$E$8),"",D267-E267)</f>
        <v/>
      </c>
      <c r="G267" s="60" t="str">
        <f aca="false">IF(C267&gt;($E$7*$E$8),"",G266-F267)</f>
        <v/>
      </c>
      <c r="H267" s="61" t="str">
        <f aca="false">IF(C267&gt;($E$7*$E$8),"",D267+H266)</f>
        <v/>
      </c>
    </row>
    <row r="268" customFormat="false" ht="12.5" hidden="false" customHeight="false" outlineLevel="0" collapsed="false">
      <c r="C268" s="58" t="n">
        <v>247</v>
      </c>
      <c r="D268" s="59" t="str">
        <f aca="false">IF(C268&gt;($E$7*$E$8),"",IF(C268=($E$7*$E$8),$I$6+$E$10,$I$6))</f>
        <v/>
      </c>
      <c r="E268" s="60" t="str">
        <f aca="false">IF(C268&gt;($E$7*$E$8),"",G267*($E$9/$E$8))</f>
        <v/>
      </c>
      <c r="F268" s="60" t="str">
        <f aca="false">IF(C268&gt;($E$7*$E$8),"",D268-E268)</f>
        <v/>
      </c>
      <c r="G268" s="60" t="str">
        <f aca="false">IF(C268&gt;($E$7*$E$8),"",G267-F268)</f>
        <v/>
      </c>
      <c r="H268" s="61" t="str">
        <f aca="false">IF(C268&gt;($E$7*$E$8),"",D268+H267)</f>
        <v/>
      </c>
    </row>
    <row r="269" customFormat="false" ht="12.5" hidden="false" customHeight="false" outlineLevel="0" collapsed="false">
      <c r="C269" s="58" t="n">
        <v>248</v>
      </c>
      <c r="D269" s="59" t="str">
        <f aca="false">IF(C269&gt;($E$7*$E$8),"",IF(C269=($E$7*$E$8),$I$6+$E$10,$I$6))</f>
        <v/>
      </c>
      <c r="E269" s="60" t="str">
        <f aca="false">IF(C269&gt;($E$7*$E$8),"",G268*($E$9/$E$8))</f>
        <v/>
      </c>
      <c r="F269" s="60" t="str">
        <f aca="false">IF(C269&gt;($E$7*$E$8),"",D269-E269)</f>
        <v/>
      </c>
      <c r="G269" s="60" t="str">
        <f aca="false">IF(C269&gt;($E$7*$E$8),"",G268-F269)</f>
        <v/>
      </c>
      <c r="H269" s="61" t="str">
        <f aca="false">IF(C269&gt;($E$7*$E$8),"",D269+H268)</f>
        <v/>
      </c>
    </row>
    <row r="270" customFormat="false" ht="12.5" hidden="false" customHeight="false" outlineLevel="0" collapsed="false">
      <c r="C270" s="58" t="n">
        <v>249</v>
      </c>
      <c r="D270" s="59" t="str">
        <f aca="false">IF(C270&gt;($E$7*$E$8),"",IF(C270=($E$7*$E$8),$I$6+$E$10,$I$6))</f>
        <v/>
      </c>
      <c r="E270" s="60" t="str">
        <f aca="false">IF(C270&gt;($E$7*$E$8),"",G269*($E$9/$E$8))</f>
        <v/>
      </c>
      <c r="F270" s="60" t="str">
        <f aca="false">IF(C270&gt;($E$7*$E$8),"",D270-E270)</f>
        <v/>
      </c>
      <c r="G270" s="60" t="str">
        <f aca="false">IF(C270&gt;($E$7*$E$8),"",G269-F270)</f>
        <v/>
      </c>
      <c r="H270" s="61" t="str">
        <f aca="false">IF(C270&gt;($E$7*$E$8),"",D270+H269)</f>
        <v/>
      </c>
    </row>
    <row r="271" customFormat="false" ht="12.5" hidden="false" customHeight="false" outlineLevel="0" collapsed="false">
      <c r="C271" s="58" t="n">
        <v>250</v>
      </c>
      <c r="D271" s="59" t="str">
        <f aca="false">IF(C271&gt;($E$7*$E$8),"",IF(C271=($E$7*$E$8),$I$6+$E$10,$I$6))</f>
        <v/>
      </c>
      <c r="E271" s="60" t="str">
        <f aca="false">IF(C271&gt;($E$7*$E$8),"",G270*($E$9/$E$8))</f>
        <v/>
      </c>
      <c r="F271" s="60" t="str">
        <f aca="false">IF(C271&gt;($E$7*$E$8),"",D271-E271)</f>
        <v/>
      </c>
      <c r="G271" s="60" t="str">
        <f aca="false">IF(C271&gt;($E$7*$E$8),"",G270-F271)</f>
        <v/>
      </c>
      <c r="H271" s="61" t="str">
        <f aca="false">IF(C271&gt;($E$7*$E$8),"",D271+H270)</f>
        <v/>
      </c>
    </row>
    <row r="272" customFormat="false" ht="12.5" hidden="false" customHeight="false" outlineLevel="0" collapsed="false">
      <c r="C272" s="58" t="n">
        <v>251</v>
      </c>
      <c r="D272" s="59" t="str">
        <f aca="false">IF(C272&gt;($E$7*$E$8),"",IF(C272=($E$7*$E$8),$I$6+$E$10,$I$6))</f>
        <v/>
      </c>
      <c r="E272" s="60" t="str">
        <f aca="false">IF(C272&gt;($E$7*$E$8),"",G271*($E$9/$E$8))</f>
        <v/>
      </c>
      <c r="F272" s="60" t="str">
        <f aca="false">IF(C272&gt;($E$7*$E$8),"",D272-E272)</f>
        <v/>
      </c>
      <c r="G272" s="60" t="str">
        <f aca="false">IF(C272&gt;($E$7*$E$8),"",G271-F272)</f>
        <v/>
      </c>
      <c r="H272" s="61" t="str">
        <f aca="false">IF(C272&gt;($E$7*$E$8),"",D272+H271)</f>
        <v/>
      </c>
    </row>
    <row r="273" customFormat="false" ht="12.5" hidden="false" customHeight="false" outlineLevel="0" collapsed="false">
      <c r="C273" s="58" t="n">
        <v>252</v>
      </c>
      <c r="D273" s="59" t="str">
        <f aca="false">IF(C273&gt;($E$7*$E$8),"",IF(C273=($E$7*$E$8),$I$6+$E$10,$I$6))</f>
        <v/>
      </c>
      <c r="E273" s="60" t="str">
        <f aca="false">IF(C273&gt;($E$7*$E$8),"",G272*($E$9/$E$8))</f>
        <v/>
      </c>
      <c r="F273" s="60" t="str">
        <f aca="false">IF(C273&gt;($E$7*$E$8),"",D273-E273)</f>
        <v/>
      </c>
      <c r="G273" s="60" t="str">
        <f aca="false">IF(C273&gt;($E$7*$E$8),"",G272-F273)</f>
        <v/>
      </c>
      <c r="H273" s="61" t="str">
        <f aca="false">IF(C273&gt;($E$7*$E$8),"",D273+H272)</f>
        <v/>
      </c>
    </row>
    <row r="274" customFormat="false" ht="12.5" hidden="false" customHeight="false" outlineLevel="0" collapsed="false">
      <c r="C274" s="58" t="n">
        <v>253</v>
      </c>
      <c r="D274" s="59" t="str">
        <f aca="false">IF(C274&gt;($E$7*$E$8),"",IF(C274=($E$7*$E$8),$I$6+$E$10,$I$6))</f>
        <v/>
      </c>
      <c r="E274" s="60" t="str">
        <f aca="false">IF(C274&gt;($E$7*$E$8),"",G273*($E$9/$E$8))</f>
        <v/>
      </c>
      <c r="F274" s="60" t="str">
        <f aca="false">IF(C274&gt;($E$7*$E$8),"",D274-E274)</f>
        <v/>
      </c>
      <c r="G274" s="60" t="str">
        <f aca="false">IF(C274&gt;($E$7*$E$8),"",G273-F274)</f>
        <v/>
      </c>
      <c r="H274" s="61" t="str">
        <f aca="false">IF(C274&gt;($E$7*$E$8),"",D274+H273)</f>
        <v/>
      </c>
    </row>
    <row r="275" customFormat="false" ht="12.5" hidden="false" customHeight="false" outlineLevel="0" collapsed="false">
      <c r="C275" s="58" t="n">
        <v>254</v>
      </c>
      <c r="D275" s="59" t="str">
        <f aca="false">IF(C275&gt;($E$7*$E$8),"",IF(C275=($E$7*$E$8),$I$6+$E$10,$I$6))</f>
        <v/>
      </c>
      <c r="E275" s="60" t="str">
        <f aca="false">IF(C275&gt;($E$7*$E$8),"",G274*($E$9/$E$8))</f>
        <v/>
      </c>
      <c r="F275" s="60" t="str">
        <f aca="false">IF(C275&gt;($E$7*$E$8),"",D275-E275)</f>
        <v/>
      </c>
      <c r="G275" s="60" t="str">
        <f aca="false">IF(C275&gt;($E$7*$E$8),"",G274-F275)</f>
        <v/>
      </c>
      <c r="H275" s="61" t="str">
        <f aca="false">IF(C275&gt;($E$7*$E$8),"",D275+H274)</f>
        <v/>
      </c>
    </row>
    <row r="276" customFormat="false" ht="12.5" hidden="false" customHeight="false" outlineLevel="0" collapsed="false">
      <c r="C276" s="58" t="n">
        <v>255</v>
      </c>
      <c r="D276" s="59" t="str">
        <f aca="false">IF(C276&gt;($E$7*$E$8),"",IF(C276=($E$7*$E$8),$I$6+$E$10,$I$6))</f>
        <v/>
      </c>
      <c r="E276" s="60" t="str">
        <f aca="false">IF(C276&gt;($E$7*$E$8),"",G275*($E$9/$E$8))</f>
        <v/>
      </c>
      <c r="F276" s="60" t="str">
        <f aca="false">IF(C276&gt;($E$7*$E$8),"",D276-E276)</f>
        <v/>
      </c>
      <c r="G276" s="60" t="str">
        <f aca="false">IF(C276&gt;($E$7*$E$8),"",G275-F276)</f>
        <v/>
      </c>
      <c r="H276" s="61" t="str">
        <f aca="false">IF(C276&gt;($E$7*$E$8),"",D276+H275)</f>
        <v/>
      </c>
    </row>
    <row r="277" customFormat="false" ht="12.5" hidden="false" customHeight="false" outlineLevel="0" collapsed="false">
      <c r="C277" s="58" t="n">
        <v>256</v>
      </c>
      <c r="D277" s="59" t="str">
        <f aca="false">IF(C277&gt;($E$7*$E$8),"",IF(C277=($E$7*$E$8),$I$6+$E$10,$I$6))</f>
        <v/>
      </c>
      <c r="E277" s="60" t="str">
        <f aca="false">IF(C277&gt;($E$7*$E$8),"",G276*($E$9/$E$8))</f>
        <v/>
      </c>
      <c r="F277" s="60" t="str">
        <f aca="false">IF(C277&gt;($E$7*$E$8),"",D277-E277)</f>
        <v/>
      </c>
      <c r="G277" s="60" t="str">
        <f aca="false">IF(C277&gt;($E$7*$E$8),"",G276-F277)</f>
        <v/>
      </c>
      <c r="H277" s="61" t="str">
        <f aca="false">IF(C277&gt;($E$7*$E$8),"",D277+H276)</f>
        <v/>
      </c>
    </row>
    <row r="278" customFormat="false" ht="12.5" hidden="false" customHeight="false" outlineLevel="0" collapsed="false">
      <c r="C278" s="58" t="n">
        <v>257</v>
      </c>
      <c r="D278" s="59" t="str">
        <f aca="false">IF(C278&gt;($E$7*$E$8),"",IF(C278=($E$7*$E$8),$I$6+$E$10,$I$6))</f>
        <v/>
      </c>
      <c r="E278" s="60" t="str">
        <f aca="false">IF(C278&gt;($E$7*$E$8),"",G277*($E$9/$E$8))</f>
        <v/>
      </c>
      <c r="F278" s="60" t="str">
        <f aca="false">IF(C278&gt;($E$7*$E$8),"",D278-E278)</f>
        <v/>
      </c>
      <c r="G278" s="60" t="str">
        <f aca="false">IF(C278&gt;($E$7*$E$8),"",G277-F278)</f>
        <v/>
      </c>
      <c r="H278" s="61" t="str">
        <f aca="false">IF(C278&gt;($E$7*$E$8),"",D278+H277)</f>
        <v/>
      </c>
    </row>
    <row r="279" customFormat="false" ht="12.5" hidden="false" customHeight="false" outlineLevel="0" collapsed="false">
      <c r="C279" s="58" t="n">
        <v>258</v>
      </c>
      <c r="D279" s="59" t="str">
        <f aca="false">IF(C279&gt;($E$7*$E$8),"",IF(C279=($E$7*$E$8),$I$6+$E$10,$I$6))</f>
        <v/>
      </c>
      <c r="E279" s="60" t="str">
        <f aca="false">IF(C279&gt;($E$7*$E$8),"",G278*($E$9/$E$8))</f>
        <v/>
      </c>
      <c r="F279" s="60" t="str">
        <f aca="false">IF(C279&gt;($E$7*$E$8),"",D279-E279)</f>
        <v/>
      </c>
      <c r="G279" s="60" t="str">
        <f aca="false">IF(C279&gt;($E$7*$E$8),"",G278-F279)</f>
        <v/>
      </c>
      <c r="H279" s="61" t="str">
        <f aca="false">IF(C279&gt;($E$7*$E$8),"",D279+H278)</f>
        <v/>
      </c>
    </row>
    <row r="280" customFormat="false" ht="12.5" hidden="false" customHeight="false" outlineLevel="0" collapsed="false">
      <c r="C280" s="58" t="n">
        <v>259</v>
      </c>
      <c r="D280" s="59" t="str">
        <f aca="false">IF(C280&gt;($E$7*$E$8),"",IF(C280=($E$7*$E$8),$I$6+$E$10,$I$6))</f>
        <v/>
      </c>
      <c r="E280" s="60" t="str">
        <f aca="false">IF(C280&gt;($E$7*$E$8),"",G279*($E$9/$E$8))</f>
        <v/>
      </c>
      <c r="F280" s="60" t="str">
        <f aca="false">IF(C280&gt;($E$7*$E$8),"",D280-E280)</f>
        <v/>
      </c>
      <c r="G280" s="60" t="str">
        <f aca="false">IF(C280&gt;($E$7*$E$8),"",G279-F280)</f>
        <v/>
      </c>
      <c r="H280" s="61" t="str">
        <f aca="false">IF(C280&gt;($E$7*$E$8),"",D280+H279)</f>
        <v/>
      </c>
    </row>
    <row r="281" customFormat="false" ht="12.5" hidden="false" customHeight="false" outlineLevel="0" collapsed="false">
      <c r="C281" s="58" t="n">
        <v>260</v>
      </c>
      <c r="D281" s="59" t="str">
        <f aca="false">IF(C281&gt;($E$7*$E$8),"",IF(C281=($E$7*$E$8),$I$6+$E$10,$I$6))</f>
        <v/>
      </c>
      <c r="E281" s="60" t="str">
        <f aca="false">IF(C281&gt;($E$7*$E$8),"",G280*($E$9/$E$8))</f>
        <v/>
      </c>
      <c r="F281" s="60" t="str">
        <f aca="false">IF(C281&gt;($E$7*$E$8),"",D281-E281)</f>
        <v/>
      </c>
      <c r="G281" s="60" t="str">
        <f aca="false">IF(C281&gt;($E$7*$E$8),"",G280-F281)</f>
        <v/>
      </c>
      <c r="H281" s="61" t="str">
        <f aca="false">IF(C281&gt;($E$7*$E$8),"",D281+H280)</f>
        <v/>
      </c>
    </row>
    <row r="282" customFormat="false" ht="12.5" hidden="false" customHeight="false" outlineLevel="0" collapsed="false">
      <c r="C282" s="58" t="n">
        <v>261</v>
      </c>
      <c r="D282" s="59" t="str">
        <f aca="false">IF(C282&gt;($E$7*$E$8),"",IF(C282=($E$7*$E$8),$I$6+$E$10,$I$6))</f>
        <v/>
      </c>
      <c r="E282" s="60" t="str">
        <f aca="false">IF(C282&gt;($E$7*$E$8),"",G281*($E$9/$E$8))</f>
        <v/>
      </c>
      <c r="F282" s="60" t="str">
        <f aca="false">IF(C282&gt;($E$7*$E$8),"",D282-E282)</f>
        <v/>
      </c>
      <c r="G282" s="60" t="str">
        <f aca="false">IF(C282&gt;($E$7*$E$8),"",G281-F282)</f>
        <v/>
      </c>
      <c r="H282" s="61" t="str">
        <f aca="false">IF(C282&gt;($E$7*$E$8),"",D282+H281)</f>
        <v/>
      </c>
    </row>
    <row r="283" customFormat="false" ht="12.5" hidden="false" customHeight="false" outlineLevel="0" collapsed="false">
      <c r="C283" s="58" t="n">
        <v>262</v>
      </c>
      <c r="D283" s="59" t="str">
        <f aca="false">IF(C283&gt;($E$7*$E$8),"",IF(C283=($E$7*$E$8),$I$6+$E$10,$I$6))</f>
        <v/>
      </c>
      <c r="E283" s="60" t="str">
        <f aca="false">IF(C283&gt;($E$7*$E$8),"",G282*($E$9/$E$8))</f>
        <v/>
      </c>
      <c r="F283" s="60" t="str">
        <f aca="false">IF(C283&gt;($E$7*$E$8),"",D283-E283)</f>
        <v/>
      </c>
      <c r="G283" s="60" t="str">
        <f aca="false">IF(C283&gt;($E$7*$E$8),"",G282-F283)</f>
        <v/>
      </c>
      <c r="H283" s="61" t="str">
        <f aca="false">IF(C283&gt;($E$7*$E$8),"",D283+H282)</f>
        <v/>
      </c>
    </row>
    <row r="284" customFormat="false" ht="12.5" hidden="false" customHeight="false" outlineLevel="0" collapsed="false">
      <c r="C284" s="58" t="n">
        <v>263</v>
      </c>
      <c r="D284" s="59" t="str">
        <f aca="false">IF(C284&gt;($E$7*$E$8),"",IF(C284=($E$7*$E$8),$I$6+$E$10,$I$6))</f>
        <v/>
      </c>
      <c r="E284" s="60" t="str">
        <f aca="false">IF(C284&gt;($E$7*$E$8),"",G283*($E$9/$E$8))</f>
        <v/>
      </c>
      <c r="F284" s="60" t="str">
        <f aca="false">IF(C284&gt;($E$7*$E$8),"",D284-E284)</f>
        <v/>
      </c>
      <c r="G284" s="60" t="str">
        <f aca="false">IF(C284&gt;($E$7*$E$8),"",G283-F284)</f>
        <v/>
      </c>
      <c r="H284" s="61" t="str">
        <f aca="false">IF(C284&gt;($E$7*$E$8),"",D284+H283)</f>
        <v/>
      </c>
    </row>
    <row r="285" customFormat="false" ht="12.5" hidden="false" customHeight="false" outlineLevel="0" collapsed="false">
      <c r="C285" s="58" t="n">
        <v>264</v>
      </c>
      <c r="D285" s="59" t="str">
        <f aca="false">IF(C285&gt;($E$7*$E$8),"",IF(C285=($E$7*$E$8),$I$6+$E$10,$I$6))</f>
        <v/>
      </c>
      <c r="E285" s="60" t="str">
        <f aca="false">IF(C285&gt;($E$7*$E$8),"",G284*($E$9/$E$8))</f>
        <v/>
      </c>
      <c r="F285" s="60" t="str">
        <f aca="false">IF(C285&gt;($E$7*$E$8),"",D285-E285)</f>
        <v/>
      </c>
      <c r="G285" s="60" t="str">
        <f aca="false">IF(C285&gt;($E$7*$E$8),"",G284-F285)</f>
        <v/>
      </c>
      <c r="H285" s="61" t="str">
        <f aca="false">IF(C285&gt;($E$7*$E$8),"",D285+H284)</f>
        <v/>
      </c>
    </row>
    <row r="286" customFormat="false" ht="12.5" hidden="false" customHeight="false" outlineLevel="0" collapsed="false">
      <c r="C286" s="58" t="n">
        <v>265</v>
      </c>
      <c r="D286" s="59" t="str">
        <f aca="false">IF(C286&gt;($E$7*$E$8),"",IF(C286=($E$7*$E$8),$I$6+$E$10,$I$6))</f>
        <v/>
      </c>
      <c r="E286" s="60" t="str">
        <f aca="false">IF(C286&gt;($E$7*$E$8),"",G285*($E$9/$E$8))</f>
        <v/>
      </c>
      <c r="F286" s="60" t="str">
        <f aca="false">IF(C286&gt;($E$7*$E$8),"",D286-E286)</f>
        <v/>
      </c>
      <c r="G286" s="60" t="str">
        <f aca="false">IF(C286&gt;($E$7*$E$8),"",G285-F286)</f>
        <v/>
      </c>
      <c r="H286" s="61" t="str">
        <f aca="false">IF(C286&gt;($E$7*$E$8),"",D286+H285)</f>
        <v/>
      </c>
    </row>
    <row r="287" customFormat="false" ht="12.5" hidden="false" customHeight="false" outlineLevel="0" collapsed="false">
      <c r="C287" s="58" t="n">
        <v>266</v>
      </c>
      <c r="D287" s="59" t="str">
        <f aca="false">IF(C287&gt;($E$7*$E$8),"",IF(C287=($E$7*$E$8),$I$6+$E$10,$I$6))</f>
        <v/>
      </c>
      <c r="E287" s="60" t="str">
        <f aca="false">IF(C287&gt;($E$7*$E$8),"",G286*($E$9/$E$8))</f>
        <v/>
      </c>
      <c r="F287" s="60" t="str">
        <f aca="false">IF(C287&gt;($E$7*$E$8),"",D287-E287)</f>
        <v/>
      </c>
      <c r="G287" s="60" t="str">
        <f aca="false">IF(C287&gt;($E$7*$E$8),"",G286-F287)</f>
        <v/>
      </c>
      <c r="H287" s="61" t="str">
        <f aca="false">IF(C287&gt;($E$7*$E$8),"",D287+H286)</f>
        <v/>
      </c>
    </row>
    <row r="288" customFormat="false" ht="12.5" hidden="false" customHeight="false" outlineLevel="0" collapsed="false">
      <c r="C288" s="58" t="n">
        <v>267</v>
      </c>
      <c r="D288" s="59" t="str">
        <f aca="false">IF(C288&gt;($E$7*$E$8),"",IF(C288=($E$7*$E$8),$I$6+$E$10,$I$6))</f>
        <v/>
      </c>
      <c r="E288" s="60" t="str">
        <f aca="false">IF(C288&gt;($E$7*$E$8),"",G287*($E$9/$E$8))</f>
        <v/>
      </c>
      <c r="F288" s="60" t="str">
        <f aca="false">IF(C288&gt;($E$7*$E$8),"",D288-E288)</f>
        <v/>
      </c>
      <c r="G288" s="60" t="str">
        <f aca="false">IF(C288&gt;($E$7*$E$8),"",G287-F288)</f>
        <v/>
      </c>
      <c r="H288" s="61" t="str">
        <f aca="false">IF(C288&gt;($E$7*$E$8),"",D288+H287)</f>
        <v/>
      </c>
    </row>
    <row r="289" customFormat="false" ht="12.5" hidden="false" customHeight="false" outlineLevel="0" collapsed="false">
      <c r="C289" s="58" t="n">
        <v>268</v>
      </c>
      <c r="D289" s="59" t="str">
        <f aca="false">IF(C289&gt;($E$7*$E$8),"",IF(C289=($E$7*$E$8),$I$6+$E$10,$I$6))</f>
        <v/>
      </c>
      <c r="E289" s="60" t="str">
        <f aca="false">IF(C289&gt;($E$7*$E$8),"",G288*($E$9/$E$8))</f>
        <v/>
      </c>
      <c r="F289" s="60" t="str">
        <f aca="false">IF(C289&gt;($E$7*$E$8),"",D289-E289)</f>
        <v/>
      </c>
      <c r="G289" s="60" t="str">
        <f aca="false">IF(C289&gt;($E$7*$E$8),"",G288-F289)</f>
        <v/>
      </c>
      <c r="H289" s="61" t="str">
        <f aca="false">IF(C289&gt;($E$7*$E$8),"",D289+H288)</f>
        <v/>
      </c>
    </row>
    <row r="290" customFormat="false" ht="12.5" hidden="false" customHeight="false" outlineLevel="0" collapsed="false">
      <c r="C290" s="58" t="n">
        <v>269</v>
      </c>
      <c r="D290" s="59" t="str">
        <f aca="false">IF(C290&gt;($E$7*$E$8),"",IF(C290=($E$7*$E$8),$I$6+$E$10,$I$6))</f>
        <v/>
      </c>
      <c r="E290" s="60" t="str">
        <f aca="false">IF(C290&gt;($E$7*$E$8),"",G289*($E$9/$E$8))</f>
        <v/>
      </c>
      <c r="F290" s="60" t="str">
        <f aca="false">IF(C290&gt;($E$7*$E$8),"",D290-E290)</f>
        <v/>
      </c>
      <c r="G290" s="60" t="str">
        <f aca="false">IF(C290&gt;($E$7*$E$8),"",G289-F290)</f>
        <v/>
      </c>
      <c r="H290" s="61" t="str">
        <f aca="false">IF(C290&gt;($E$7*$E$8),"",D290+H289)</f>
        <v/>
      </c>
    </row>
    <row r="291" customFormat="false" ht="12.5" hidden="false" customHeight="false" outlineLevel="0" collapsed="false">
      <c r="C291" s="58" t="n">
        <v>270</v>
      </c>
      <c r="D291" s="59" t="str">
        <f aca="false">IF(C291&gt;($E$7*$E$8),"",IF(C291=($E$7*$E$8),$I$6+$E$10,$I$6))</f>
        <v/>
      </c>
      <c r="E291" s="60" t="str">
        <f aca="false">IF(C291&gt;($E$7*$E$8),"",G290*($E$9/$E$8))</f>
        <v/>
      </c>
      <c r="F291" s="60" t="str">
        <f aca="false">IF(C291&gt;($E$7*$E$8),"",D291-E291)</f>
        <v/>
      </c>
      <c r="G291" s="60" t="str">
        <f aca="false">IF(C291&gt;($E$7*$E$8),"",G290-F291)</f>
        <v/>
      </c>
      <c r="H291" s="61" t="str">
        <f aca="false">IF(C291&gt;($E$7*$E$8),"",D291+H290)</f>
        <v/>
      </c>
    </row>
    <row r="292" customFormat="false" ht="12.5" hidden="false" customHeight="false" outlineLevel="0" collapsed="false">
      <c r="C292" s="58" t="n">
        <v>271</v>
      </c>
      <c r="D292" s="59" t="str">
        <f aca="false">IF(C292&gt;($E$7*$E$8),"",IF(C292=($E$7*$E$8),$I$6+$E$10,$I$6))</f>
        <v/>
      </c>
      <c r="E292" s="60" t="str">
        <f aca="false">IF(C292&gt;($E$7*$E$8),"",G291*($E$9/$E$8))</f>
        <v/>
      </c>
      <c r="F292" s="60" t="str">
        <f aca="false">IF(C292&gt;($E$7*$E$8),"",D292-E292)</f>
        <v/>
      </c>
      <c r="G292" s="60" t="str">
        <f aca="false">IF(C292&gt;($E$7*$E$8),"",G291-F292)</f>
        <v/>
      </c>
      <c r="H292" s="61" t="str">
        <f aca="false">IF(C292&gt;($E$7*$E$8),"",D292+H291)</f>
        <v/>
      </c>
    </row>
    <row r="293" customFormat="false" ht="12.5" hidden="false" customHeight="false" outlineLevel="0" collapsed="false">
      <c r="C293" s="58" t="n">
        <v>272</v>
      </c>
      <c r="D293" s="59" t="str">
        <f aca="false">IF(C293&gt;($E$7*$E$8),"",IF(C293=($E$7*$E$8),$I$6+$E$10,$I$6))</f>
        <v/>
      </c>
      <c r="E293" s="60" t="str">
        <f aca="false">IF(C293&gt;($E$7*$E$8),"",G292*($E$9/$E$8))</f>
        <v/>
      </c>
      <c r="F293" s="60" t="str">
        <f aca="false">IF(C293&gt;($E$7*$E$8),"",D293-E293)</f>
        <v/>
      </c>
      <c r="G293" s="60" t="str">
        <f aca="false">IF(C293&gt;($E$7*$E$8),"",G292-F293)</f>
        <v/>
      </c>
      <c r="H293" s="61" t="str">
        <f aca="false">IF(C293&gt;($E$7*$E$8),"",D293+H292)</f>
        <v/>
      </c>
    </row>
    <row r="294" customFormat="false" ht="12.5" hidden="false" customHeight="false" outlineLevel="0" collapsed="false">
      <c r="C294" s="58" t="n">
        <v>273</v>
      </c>
      <c r="D294" s="59" t="str">
        <f aca="false">IF(C294&gt;($E$7*$E$8),"",IF(C294=($E$7*$E$8),$I$6+$E$10,$I$6))</f>
        <v/>
      </c>
      <c r="E294" s="60" t="str">
        <f aca="false">IF(C294&gt;($E$7*$E$8),"",G293*($E$9/$E$8))</f>
        <v/>
      </c>
      <c r="F294" s="60" t="str">
        <f aca="false">IF(C294&gt;($E$7*$E$8),"",D294-E294)</f>
        <v/>
      </c>
      <c r="G294" s="60" t="str">
        <f aca="false">IF(C294&gt;($E$7*$E$8),"",G293-F294)</f>
        <v/>
      </c>
      <c r="H294" s="61" t="str">
        <f aca="false">IF(C294&gt;($E$7*$E$8),"",D294+H293)</f>
        <v/>
      </c>
    </row>
    <row r="295" customFormat="false" ht="12.5" hidden="false" customHeight="false" outlineLevel="0" collapsed="false">
      <c r="C295" s="58" t="n">
        <v>274</v>
      </c>
      <c r="D295" s="59" t="str">
        <f aca="false">IF(C295&gt;($E$7*$E$8),"",IF(C295=($E$7*$E$8),$I$6+$E$10,$I$6))</f>
        <v/>
      </c>
      <c r="E295" s="60" t="str">
        <f aca="false">IF(C295&gt;($E$7*$E$8),"",G294*($E$9/$E$8))</f>
        <v/>
      </c>
      <c r="F295" s="60" t="str">
        <f aca="false">IF(C295&gt;($E$7*$E$8),"",D295-E295)</f>
        <v/>
      </c>
      <c r="G295" s="60" t="str">
        <f aca="false">IF(C295&gt;($E$7*$E$8),"",G294-F295)</f>
        <v/>
      </c>
      <c r="H295" s="61" t="str">
        <f aca="false">IF(C295&gt;($E$7*$E$8),"",D295+H294)</f>
        <v/>
      </c>
    </row>
    <row r="296" customFormat="false" ht="12.5" hidden="false" customHeight="false" outlineLevel="0" collapsed="false">
      <c r="C296" s="58" t="n">
        <v>275</v>
      </c>
      <c r="D296" s="59" t="str">
        <f aca="false">IF(C296&gt;($E$7*$E$8),"",IF(C296=($E$7*$E$8),$I$6+$E$10,$I$6))</f>
        <v/>
      </c>
      <c r="E296" s="60" t="str">
        <f aca="false">IF(C296&gt;($E$7*$E$8),"",G295*($E$9/$E$8))</f>
        <v/>
      </c>
      <c r="F296" s="60" t="str">
        <f aca="false">IF(C296&gt;($E$7*$E$8),"",D296-E296)</f>
        <v/>
      </c>
      <c r="G296" s="60" t="str">
        <f aca="false">IF(C296&gt;($E$7*$E$8),"",G295-F296)</f>
        <v/>
      </c>
      <c r="H296" s="61" t="str">
        <f aca="false">IF(C296&gt;($E$7*$E$8),"",D296+H295)</f>
        <v/>
      </c>
    </row>
    <row r="297" customFormat="false" ht="12.5" hidden="false" customHeight="false" outlineLevel="0" collapsed="false">
      <c r="C297" s="58" t="n">
        <v>276</v>
      </c>
      <c r="D297" s="59" t="str">
        <f aca="false">IF(C297&gt;($E$7*$E$8),"",IF(C297=($E$7*$E$8),$I$6+$E$10,$I$6))</f>
        <v/>
      </c>
      <c r="E297" s="60" t="str">
        <f aca="false">IF(C297&gt;($E$7*$E$8),"",G296*($E$9/$E$8))</f>
        <v/>
      </c>
      <c r="F297" s="60" t="str">
        <f aca="false">IF(C297&gt;($E$7*$E$8),"",D297-E297)</f>
        <v/>
      </c>
      <c r="G297" s="60" t="str">
        <f aca="false">IF(C297&gt;($E$7*$E$8),"",G296-F297)</f>
        <v/>
      </c>
      <c r="H297" s="61" t="str">
        <f aca="false">IF(C297&gt;($E$7*$E$8),"",D297+H296)</f>
        <v/>
      </c>
    </row>
    <row r="298" customFormat="false" ht="12.5" hidden="false" customHeight="false" outlineLevel="0" collapsed="false">
      <c r="C298" s="58" t="n">
        <v>277</v>
      </c>
      <c r="D298" s="59" t="str">
        <f aca="false">IF(C298&gt;($E$7*$E$8),"",IF(C298=($E$7*$E$8),$I$6+$E$10,$I$6))</f>
        <v/>
      </c>
      <c r="E298" s="60" t="str">
        <f aca="false">IF(C298&gt;($E$7*$E$8),"",G297*($E$9/$E$8))</f>
        <v/>
      </c>
      <c r="F298" s="60" t="str">
        <f aca="false">IF(C298&gt;($E$7*$E$8),"",D298-E298)</f>
        <v/>
      </c>
      <c r="G298" s="60" t="str">
        <f aca="false">IF(C298&gt;($E$7*$E$8),"",G297-F298)</f>
        <v/>
      </c>
      <c r="H298" s="61" t="str">
        <f aca="false">IF(C298&gt;($E$7*$E$8),"",D298+H297)</f>
        <v/>
      </c>
    </row>
    <row r="299" customFormat="false" ht="12.5" hidden="false" customHeight="false" outlineLevel="0" collapsed="false">
      <c r="C299" s="58" t="n">
        <v>278</v>
      </c>
      <c r="D299" s="59" t="str">
        <f aca="false">IF(C299&gt;($E$7*$E$8),"",IF(C299=($E$7*$E$8),$I$6+$E$10,$I$6))</f>
        <v/>
      </c>
      <c r="E299" s="60" t="str">
        <f aca="false">IF(C299&gt;($E$7*$E$8),"",G298*($E$9/$E$8))</f>
        <v/>
      </c>
      <c r="F299" s="60" t="str">
        <f aca="false">IF(C299&gt;($E$7*$E$8),"",D299-E299)</f>
        <v/>
      </c>
      <c r="G299" s="60" t="str">
        <f aca="false">IF(C299&gt;($E$7*$E$8),"",G298-F299)</f>
        <v/>
      </c>
      <c r="H299" s="61" t="str">
        <f aca="false">IF(C299&gt;($E$7*$E$8),"",D299+H298)</f>
        <v/>
      </c>
    </row>
    <row r="300" customFormat="false" ht="12.5" hidden="false" customHeight="false" outlineLevel="0" collapsed="false">
      <c r="C300" s="58" t="n">
        <v>279</v>
      </c>
      <c r="D300" s="59" t="str">
        <f aca="false">IF(C300&gt;($E$7*$E$8),"",IF(C300=($E$7*$E$8),$I$6+$E$10,$I$6))</f>
        <v/>
      </c>
      <c r="E300" s="60" t="str">
        <f aca="false">IF(C300&gt;($E$7*$E$8),"",G299*($E$9/$E$8))</f>
        <v/>
      </c>
      <c r="F300" s="60" t="str">
        <f aca="false">IF(C300&gt;($E$7*$E$8),"",D300-E300)</f>
        <v/>
      </c>
      <c r="G300" s="60" t="str">
        <f aca="false">IF(C300&gt;($E$7*$E$8),"",G299-F300)</f>
        <v/>
      </c>
      <c r="H300" s="61" t="str">
        <f aca="false">IF(C300&gt;($E$7*$E$8),"",D300+H299)</f>
        <v/>
      </c>
    </row>
    <row r="301" customFormat="false" ht="12.5" hidden="false" customHeight="false" outlineLevel="0" collapsed="false">
      <c r="C301" s="58" t="n">
        <v>280</v>
      </c>
      <c r="D301" s="59" t="str">
        <f aca="false">IF(C301&gt;($E$7*$E$8),"",IF(C301=($E$7*$E$8),$I$6+$E$10,$I$6))</f>
        <v/>
      </c>
      <c r="E301" s="60" t="str">
        <f aca="false">IF(C301&gt;($E$7*$E$8),"",G300*($E$9/$E$8))</f>
        <v/>
      </c>
      <c r="F301" s="60" t="str">
        <f aca="false">IF(C301&gt;($E$7*$E$8),"",D301-E301)</f>
        <v/>
      </c>
      <c r="G301" s="60" t="str">
        <f aca="false">IF(C301&gt;($E$7*$E$8),"",G300-F301)</f>
        <v/>
      </c>
      <c r="H301" s="61" t="str">
        <f aca="false">IF(C301&gt;($E$7*$E$8),"",D301+H300)</f>
        <v/>
      </c>
    </row>
    <row r="302" customFormat="false" ht="12.5" hidden="false" customHeight="false" outlineLevel="0" collapsed="false">
      <c r="C302" s="58" t="n">
        <v>281</v>
      </c>
      <c r="D302" s="59" t="str">
        <f aca="false">IF(C302&gt;($E$7*$E$8),"",IF(C302=($E$7*$E$8),$I$6+$E$10,$I$6))</f>
        <v/>
      </c>
      <c r="E302" s="60" t="str">
        <f aca="false">IF(C302&gt;($E$7*$E$8),"",G301*($E$9/$E$8))</f>
        <v/>
      </c>
      <c r="F302" s="60" t="str">
        <f aca="false">IF(C302&gt;($E$7*$E$8),"",D302-E302)</f>
        <v/>
      </c>
      <c r="G302" s="60" t="str">
        <f aca="false">IF(C302&gt;($E$7*$E$8),"",G301-F302)</f>
        <v/>
      </c>
      <c r="H302" s="61" t="str">
        <f aca="false">IF(C302&gt;($E$7*$E$8),"",D302+H301)</f>
        <v/>
      </c>
    </row>
    <row r="303" customFormat="false" ht="12.5" hidden="false" customHeight="false" outlineLevel="0" collapsed="false">
      <c r="C303" s="58" t="n">
        <v>282</v>
      </c>
      <c r="D303" s="59" t="str">
        <f aca="false">IF(C303&gt;($E$7*$E$8),"",IF(C303=($E$7*$E$8),$I$6+$E$10,$I$6))</f>
        <v/>
      </c>
      <c r="E303" s="60" t="str">
        <f aca="false">IF(C303&gt;($E$7*$E$8),"",G302*($E$9/$E$8))</f>
        <v/>
      </c>
      <c r="F303" s="60" t="str">
        <f aca="false">IF(C303&gt;($E$7*$E$8),"",D303-E303)</f>
        <v/>
      </c>
      <c r="G303" s="60" t="str">
        <f aca="false">IF(C303&gt;($E$7*$E$8),"",G302-F303)</f>
        <v/>
      </c>
      <c r="H303" s="61" t="str">
        <f aca="false">IF(C303&gt;($E$7*$E$8),"",D303+H302)</f>
        <v/>
      </c>
    </row>
    <row r="304" customFormat="false" ht="12.5" hidden="false" customHeight="false" outlineLevel="0" collapsed="false">
      <c r="C304" s="58" t="n">
        <v>283</v>
      </c>
      <c r="D304" s="59" t="str">
        <f aca="false">IF(C304&gt;($E$7*$E$8),"",IF(C304=($E$7*$E$8),$I$6+$E$10,$I$6))</f>
        <v/>
      </c>
      <c r="E304" s="60" t="str">
        <f aca="false">IF(C304&gt;($E$7*$E$8),"",G303*($E$9/$E$8))</f>
        <v/>
      </c>
      <c r="F304" s="60" t="str">
        <f aca="false">IF(C304&gt;($E$7*$E$8),"",D304-E304)</f>
        <v/>
      </c>
      <c r="G304" s="60" t="str">
        <f aca="false">IF(C304&gt;($E$7*$E$8),"",G303-F304)</f>
        <v/>
      </c>
      <c r="H304" s="61" t="str">
        <f aca="false">IF(C304&gt;($E$7*$E$8),"",D304+H303)</f>
        <v/>
      </c>
    </row>
    <row r="305" customFormat="false" ht="12.5" hidden="false" customHeight="false" outlineLevel="0" collapsed="false">
      <c r="C305" s="58" t="n">
        <v>284</v>
      </c>
      <c r="D305" s="59" t="str">
        <f aca="false">IF(C305&gt;($E$7*$E$8),"",IF(C305=($E$7*$E$8),$I$6+$E$10,$I$6))</f>
        <v/>
      </c>
      <c r="E305" s="60" t="str">
        <f aca="false">IF(C305&gt;($E$7*$E$8),"",G304*($E$9/$E$8))</f>
        <v/>
      </c>
      <c r="F305" s="60" t="str">
        <f aca="false">IF(C305&gt;($E$7*$E$8),"",D305-E305)</f>
        <v/>
      </c>
      <c r="G305" s="60" t="str">
        <f aca="false">IF(C305&gt;($E$7*$E$8),"",G304-F305)</f>
        <v/>
      </c>
      <c r="H305" s="61" t="str">
        <f aca="false">IF(C305&gt;($E$7*$E$8),"",D305+H304)</f>
        <v/>
      </c>
    </row>
    <row r="306" customFormat="false" ht="12.5" hidden="false" customHeight="false" outlineLevel="0" collapsed="false">
      <c r="C306" s="58" t="n">
        <v>285</v>
      </c>
      <c r="D306" s="59" t="str">
        <f aca="false">IF(C306&gt;($E$7*$E$8),"",IF(C306=($E$7*$E$8),$I$6+$E$10,$I$6))</f>
        <v/>
      </c>
      <c r="E306" s="60" t="str">
        <f aca="false">IF(C306&gt;($E$7*$E$8),"",G305*($E$9/$E$8))</f>
        <v/>
      </c>
      <c r="F306" s="60" t="str">
        <f aca="false">IF(C306&gt;($E$7*$E$8),"",D306-E306)</f>
        <v/>
      </c>
      <c r="G306" s="60" t="str">
        <f aca="false">IF(C306&gt;($E$7*$E$8),"",G305-F306)</f>
        <v/>
      </c>
      <c r="H306" s="61" t="str">
        <f aca="false">IF(C306&gt;($E$7*$E$8),"",D306+H305)</f>
        <v/>
      </c>
    </row>
    <row r="307" customFormat="false" ht="12.5" hidden="false" customHeight="false" outlineLevel="0" collapsed="false">
      <c r="C307" s="58" t="n">
        <v>286</v>
      </c>
      <c r="D307" s="59" t="str">
        <f aca="false">IF(C307&gt;($E$7*$E$8),"",IF(C307=($E$7*$E$8),$I$6+$E$10,$I$6))</f>
        <v/>
      </c>
      <c r="E307" s="60" t="str">
        <f aca="false">IF(C307&gt;($E$7*$E$8),"",G306*($E$9/$E$8))</f>
        <v/>
      </c>
      <c r="F307" s="60" t="str">
        <f aca="false">IF(C307&gt;($E$7*$E$8),"",D307-E307)</f>
        <v/>
      </c>
      <c r="G307" s="60" t="str">
        <f aca="false">IF(C307&gt;($E$7*$E$8),"",G306-F307)</f>
        <v/>
      </c>
      <c r="H307" s="61" t="str">
        <f aca="false">IF(C307&gt;($E$7*$E$8),"",D307+H306)</f>
        <v/>
      </c>
    </row>
    <row r="308" customFormat="false" ht="12.5" hidden="false" customHeight="false" outlineLevel="0" collapsed="false">
      <c r="C308" s="58" t="n">
        <v>287</v>
      </c>
      <c r="D308" s="59" t="str">
        <f aca="false">IF(C308&gt;($E$7*$E$8),"",IF(C308=($E$7*$E$8),$I$6+$E$10,$I$6))</f>
        <v/>
      </c>
      <c r="E308" s="60" t="str">
        <f aca="false">IF(C308&gt;($E$7*$E$8),"",G307*($E$9/$E$8))</f>
        <v/>
      </c>
      <c r="F308" s="60" t="str">
        <f aca="false">IF(C308&gt;($E$7*$E$8),"",D308-E308)</f>
        <v/>
      </c>
      <c r="G308" s="60" t="str">
        <f aca="false">IF(C308&gt;($E$7*$E$8),"",G307-F308)</f>
        <v/>
      </c>
      <c r="H308" s="61" t="str">
        <f aca="false">IF(C308&gt;($E$7*$E$8),"",D308+H307)</f>
        <v/>
      </c>
    </row>
    <row r="309" customFormat="false" ht="12.5" hidden="false" customHeight="false" outlineLevel="0" collapsed="false">
      <c r="C309" s="58" t="n">
        <v>288</v>
      </c>
      <c r="D309" s="59" t="str">
        <f aca="false">IF(C309&gt;($E$7*$E$8),"",IF(C309=($E$7*$E$8),$I$6+$E$10,$I$6))</f>
        <v/>
      </c>
      <c r="E309" s="60" t="str">
        <f aca="false">IF(C309&gt;($E$7*$E$8),"",G308*($E$9/$E$8))</f>
        <v/>
      </c>
      <c r="F309" s="60" t="str">
        <f aca="false">IF(C309&gt;($E$7*$E$8),"",D309-E309)</f>
        <v/>
      </c>
      <c r="G309" s="60" t="str">
        <f aca="false">IF(C309&gt;($E$7*$E$8),"",G308-F309)</f>
        <v/>
      </c>
      <c r="H309" s="61" t="str">
        <f aca="false">IF(C309&gt;($E$7*$E$8),"",D309+H308)</f>
        <v/>
      </c>
    </row>
    <row r="310" customFormat="false" ht="12.5" hidden="false" customHeight="false" outlineLevel="0" collapsed="false">
      <c r="C310" s="58" t="n">
        <v>289</v>
      </c>
      <c r="D310" s="59" t="str">
        <f aca="false">IF(C310&gt;($E$7*$E$8),"",IF(C310=($E$7*$E$8),$I$6+$E$10,$I$6))</f>
        <v/>
      </c>
      <c r="E310" s="60" t="str">
        <f aca="false">IF(C310&gt;($E$7*$E$8),"",G309*($E$9/$E$8))</f>
        <v/>
      </c>
      <c r="F310" s="60" t="str">
        <f aca="false">IF(C310&gt;($E$7*$E$8),"",D310-E310)</f>
        <v/>
      </c>
      <c r="G310" s="60" t="str">
        <f aca="false">IF(C310&gt;($E$7*$E$8),"",G309-F310)</f>
        <v/>
      </c>
      <c r="H310" s="61" t="str">
        <f aca="false">IF(C310&gt;($E$7*$E$8),"",D310+H309)</f>
        <v/>
      </c>
    </row>
    <row r="311" customFormat="false" ht="12.5" hidden="false" customHeight="false" outlineLevel="0" collapsed="false">
      <c r="C311" s="58" t="n">
        <v>290</v>
      </c>
      <c r="D311" s="59" t="str">
        <f aca="false">IF(C311&gt;($E$7*$E$8),"",IF(C311=($E$7*$E$8),$I$6+$E$10,$I$6))</f>
        <v/>
      </c>
      <c r="E311" s="60" t="str">
        <f aca="false">IF(C311&gt;($E$7*$E$8),"",G310*($E$9/$E$8))</f>
        <v/>
      </c>
      <c r="F311" s="60" t="str">
        <f aca="false">IF(C311&gt;($E$7*$E$8),"",D311-E311)</f>
        <v/>
      </c>
      <c r="G311" s="60" t="str">
        <f aca="false">IF(C311&gt;($E$7*$E$8),"",G310-F311)</f>
        <v/>
      </c>
      <c r="H311" s="61" t="str">
        <f aca="false">IF(C311&gt;($E$7*$E$8),"",D311+H310)</f>
        <v/>
      </c>
    </row>
    <row r="312" customFormat="false" ht="12.5" hidden="false" customHeight="false" outlineLevel="0" collapsed="false">
      <c r="C312" s="58" t="n">
        <v>291</v>
      </c>
      <c r="D312" s="59" t="str">
        <f aca="false">IF(C312&gt;($E$7*$E$8),"",IF(C312=($E$7*$E$8),$I$6+$E$10,$I$6))</f>
        <v/>
      </c>
      <c r="E312" s="60" t="str">
        <f aca="false">IF(C312&gt;($E$7*$E$8),"",G311*($E$9/$E$8))</f>
        <v/>
      </c>
      <c r="F312" s="60" t="str">
        <f aca="false">IF(C312&gt;($E$7*$E$8),"",D312-E312)</f>
        <v/>
      </c>
      <c r="G312" s="60" t="str">
        <f aca="false">IF(C312&gt;($E$7*$E$8),"",G311-F312)</f>
        <v/>
      </c>
      <c r="H312" s="61" t="str">
        <f aca="false">IF(C312&gt;($E$7*$E$8),"",D312+H311)</f>
        <v/>
      </c>
    </row>
    <row r="313" customFormat="false" ht="12.5" hidden="false" customHeight="false" outlineLevel="0" collapsed="false">
      <c r="C313" s="58" t="n">
        <v>292</v>
      </c>
      <c r="D313" s="59" t="str">
        <f aca="false">IF(C313&gt;($E$7*$E$8),"",IF(C313=($E$7*$E$8),$I$6+$E$10,$I$6))</f>
        <v/>
      </c>
      <c r="E313" s="60" t="str">
        <f aca="false">IF(C313&gt;($E$7*$E$8),"",G312*($E$9/$E$8))</f>
        <v/>
      </c>
      <c r="F313" s="60" t="str">
        <f aca="false">IF(C313&gt;($E$7*$E$8),"",D313-E313)</f>
        <v/>
      </c>
      <c r="G313" s="60" t="str">
        <f aca="false">IF(C313&gt;($E$7*$E$8),"",G312-F313)</f>
        <v/>
      </c>
      <c r="H313" s="61" t="str">
        <f aca="false">IF(C313&gt;($E$7*$E$8),"",D313+H312)</f>
        <v/>
      </c>
    </row>
    <row r="314" customFormat="false" ht="12.5" hidden="false" customHeight="false" outlineLevel="0" collapsed="false">
      <c r="C314" s="58" t="n">
        <v>293</v>
      </c>
      <c r="D314" s="59" t="str">
        <f aca="false">IF(C314&gt;($E$7*$E$8),"",IF(C314=($E$7*$E$8),$I$6+$E$10,$I$6))</f>
        <v/>
      </c>
      <c r="E314" s="60" t="str">
        <f aca="false">IF(C314&gt;($E$7*$E$8),"",G313*($E$9/$E$8))</f>
        <v/>
      </c>
      <c r="F314" s="60" t="str">
        <f aca="false">IF(C314&gt;($E$7*$E$8),"",D314-E314)</f>
        <v/>
      </c>
      <c r="G314" s="60" t="str">
        <f aca="false">IF(C314&gt;($E$7*$E$8),"",G313-F314)</f>
        <v/>
      </c>
      <c r="H314" s="61" t="str">
        <f aca="false">IF(C314&gt;($E$7*$E$8),"",D314+H313)</f>
        <v/>
      </c>
    </row>
    <row r="315" customFormat="false" ht="12.5" hidden="false" customHeight="false" outlineLevel="0" collapsed="false">
      <c r="C315" s="58" t="n">
        <v>294</v>
      </c>
      <c r="D315" s="59" t="str">
        <f aca="false">IF(C315&gt;($E$7*$E$8),"",IF(C315=($E$7*$E$8),$I$6+$E$10,$I$6))</f>
        <v/>
      </c>
      <c r="E315" s="60" t="str">
        <f aca="false">IF(C315&gt;($E$7*$E$8),"",G314*($E$9/$E$8))</f>
        <v/>
      </c>
      <c r="F315" s="60" t="str">
        <f aca="false">IF(C315&gt;($E$7*$E$8),"",D315-E315)</f>
        <v/>
      </c>
      <c r="G315" s="60" t="str">
        <f aca="false">IF(C315&gt;($E$7*$E$8),"",G314-F315)</f>
        <v/>
      </c>
      <c r="H315" s="61" t="str">
        <f aca="false">IF(C315&gt;($E$7*$E$8),"",D315+H314)</f>
        <v/>
      </c>
    </row>
    <row r="316" customFormat="false" ht="12.5" hidden="false" customHeight="false" outlineLevel="0" collapsed="false">
      <c r="C316" s="58" t="n">
        <v>295</v>
      </c>
      <c r="D316" s="59" t="str">
        <f aca="false">IF(C316&gt;($E$7*$E$8),"",IF(C316=($E$7*$E$8),$I$6+$E$10,$I$6))</f>
        <v/>
      </c>
      <c r="E316" s="60" t="str">
        <f aca="false">IF(C316&gt;($E$7*$E$8),"",G315*($E$9/$E$8))</f>
        <v/>
      </c>
      <c r="F316" s="60" t="str">
        <f aca="false">IF(C316&gt;($E$7*$E$8),"",D316-E316)</f>
        <v/>
      </c>
      <c r="G316" s="60" t="str">
        <f aca="false">IF(C316&gt;($E$7*$E$8),"",G315-F316)</f>
        <v/>
      </c>
      <c r="H316" s="61" t="str">
        <f aca="false">IF(C316&gt;($E$7*$E$8),"",D316+H315)</f>
        <v/>
      </c>
    </row>
    <row r="317" customFormat="false" ht="12.5" hidden="false" customHeight="false" outlineLevel="0" collapsed="false">
      <c r="C317" s="58" t="n">
        <v>296</v>
      </c>
      <c r="D317" s="59" t="str">
        <f aca="false">IF(C317&gt;($E$7*$E$8),"",IF(C317=($E$7*$E$8),$I$6+$E$10,$I$6))</f>
        <v/>
      </c>
      <c r="E317" s="60" t="str">
        <f aca="false">IF(C317&gt;($E$7*$E$8),"",G316*($E$9/$E$8))</f>
        <v/>
      </c>
      <c r="F317" s="60" t="str">
        <f aca="false">IF(C317&gt;($E$7*$E$8),"",D317-E317)</f>
        <v/>
      </c>
      <c r="G317" s="60" t="str">
        <f aca="false">IF(C317&gt;($E$7*$E$8),"",G316-F317)</f>
        <v/>
      </c>
      <c r="H317" s="61" t="str">
        <f aca="false">IF(C317&gt;($E$7*$E$8),"",D317+H316)</f>
        <v/>
      </c>
    </row>
    <row r="318" customFormat="false" ht="12.5" hidden="false" customHeight="false" outlineLevel="0" collapsed="false">
      <c r="C318" s="58" t="n">
        <v>297</v>
      </c>
      <c r="D318" s="59" t="str">
        <f aca="false">IF(C318&gt;($E$7*$E$8),"",IF(C318=($E$7*$E$8),$I$6+$E$10,$I$6))</f>
        <v/>
      </c>
      <c r="E318" s="60" t="str">
        <f aca="false">IF(C318&gt;($E$7*$E$8),"",G317*($E$9/$E$8))</f>
        <v/>
      </c>
      <c r="F318" s="60" t="str">
        <f aca="false">IF(C318&gt;($E$7*$E$8),"",D318-E318)</f>
        <v/>
      </c>
      <c r="G318" s="60" t="str">
        <f aca="false">IF(C318&gt;($E$7*$E$8),"",G317-F318)</f>
        <v/>
      </c>
      <c r="H318" s="61" t="str">
        <f aca="false">IF(C318&gt;($E$7*$E$8),"",D318+H317)</f>
        <v/>
      </c>
    </row>
    <row r="319" customFormat="false" ht="12.5" hidden="false" customHeight="false" outlineLevel="0" collapsed="false">
      <c r="C319" s="58" t="n">
        <v>298</v>
      </c>
      <c r="D319" s="59" t="str">
        <f aca="false">IF(C319&gt;($E$7*$E$8),"",IF(C319=($E$7*$E$8),$I$6+$E$10,$I$6))</f>
        <v/>
      </c>
      <c r="E319" s="60" t="str">
        <f aca="false">IF(C319&gt;($E$7*$E$8),"",G318*($E$9/$E$8))</f>
        <v/>
      </c>
      <c r="F319" s="60" t="str">
        <f aca="false">IF(C319&gt;($E$7*$E$8),"",D319-E319)</f>
        <v/>
      </c>
      <c r="G319" s="60" t="str">
        <f aca="false">IF(C319&gt;($E$7*$E$8),"",G318-F319)</f>
        <v/>
      </c>
      <c r="H319" s="61" t="str">
        <f aca="false">IF(C319&gt;($E$7*$E$8),"",D319+H318)</f>
        <v/>
      </c>
    </row>
    <row r="320" customFormat="false" ht="12.5" hidden="false" customHeight="false" outlineLevel="0" collapsed="false">
      <c r="C320" s="58" t="n">
        <v>299</v>
      </c>
      <c r="D320" s="59" t="str">
        <f aca="false">IF(C320&gt;($E$7*$E$8),"",IF(C320=($E$7*$E$8),$I$6+$E$10,$I$6))</f>
        <v/>
      </c>
      <c r="E320" s="60" t="str">
        <f aca="false">IF(C320&gt;($E$7*$E$8),"",G319*($E$9/$E$8))</f>
        <v/>
      </c>
      <c r="F320" s="60" t="str">
        <f aca="false">IF(C320&gt;($E$7*$E$8),"",D320-E320)</f>
        <v/>
      </c>
      <c r="G320" s="60" t="str">
        <f aca="false">IF(C320&gt;($E$7*$E$8),"",G319-F320)</f>
        <v/>
      </c>
      <c r="H320" s="61" t="str">
        <f aca="false">IF(C320&gt;($E$7*$E$8),"",D320+H319)</f>
        <v/>
      </c>
    </row>
    <row r="321" customFormat="false" ht="12.5" hidden="false" customHeight="false" outlineLevel="0" collapsed="false">
      <c r="C321" s="58" t="n">
        <v>300</v>
      </c>
      <c r="D321" s="59" t="str">
        <f aca="false">IF(C321&gt;($E$7*$E$8),"",IF(C321=($E$7*$E$8),$I$6+$E$10,$I$6))</f>
        <v/>
      </c>
      <c r="E321" s="60" t="str">
        <f aca="false">IF(C321&gt;($E$7*$E$8),"",G320*($E$9/$E$8))</f>
        <v/>
      </c>
      <c r="F321" s="60" t="str">
        <f aca="false">IF(C321&gt;($E$7*$E$8),"",D321-E321)</f>
        <v/>
      </c>
      <c r="G321" s="60" t="str">
        <f aca="false">IF(C321&gt;($E$7*$E$8),"",G320-F321)</f>
        <v/>
      </c>
      <c r="H321" s="61" t="str">
        <f aca="false">IF(C321&gt;($E$7*$E$8),"",D321+H320)</f>
        <v/>
      </c>
    </row>
    <row r="322" customFormat="false" ht="12.5" hidden="false" customHeight="false" outlineLevel="0" collapsed="false">
      <c r="C322" s="58" t="n">
        <v>301</v>
      </c>
      <c r="D322" s="59" t="str">
        <f aca="false">IF(C322&gt;($E$7*$E$8),"",IF(C322=($E$7*$E$8),$I$6+$E$10,$I$6))</f>
        <v/>
      </c>
      <c r="E322" s="60" t="str">
        <f aca="false">IF(C322&gt;($E$7*$E$8),"",G321*($E$9/$E$8))</f>
        <v/>
      </c>
      <c r="F322" s="60" t="str">
        <f aca="false">IF(C322&gt;($E$7*$E$8),"",D322-E322)</f>
        <v/>
      </c>
      <c r="G322" s="60" t="str">
        <f aca="false">IF(C322&gt;($E$7*$E$8),"",G321-F322)</f>
        <v/>
      </c>
      <c r="H322" s="61" t="str">
        <f aca="false">IF(C322&gt;($E$7*$E$8),"",D322+H321)</f>
        <v/>
      </c>
    </row>
    <row r="323" customFormat="false" ht="12.5" hidden="false" customHeight="false" outlineLevel="0" collapsed="false">
      <c r="C323" s="58" t="n">
        <v>302</v>
      </c>
      <c r="D323" s="59" t="str">
        <f aca="false">IF(C323&gt;($E$7*$E$8),"",IF(C323=($E$7*$E$8),$I$6+$E$10,$I$6))</f>
        <v/>
      </c>
      <c r="E323" s="60" t="str">
        <f aca="false">IF(C323&gt;($E$7*$E$8),"",G322*($E$9/$E$8))</f>
        <v/>
      </c>
      <c r="F323" s="60" t="str">
        <f aca="false">IF(C323&gt;($E$7*$E$8),"",D323-E323)</f>
        <v/>
      </c>
      <c r="G323" s="60" t="str">
        <f aca="false">IF(C323&gt;($E$7*$E$8),"",G322-F323)</f>
        <v/>
      </c>
      <c r="H323" s="61" t="str">
        <f aca="false">IF(C323&gt;($E$7*$E$8),"",D323+H322)</f>
        <v/>
      </c>
    </row>
    <row r="324" customFormat="false" ht="12.5" hidden="false" customHeight="false" outlineLevel="0" collapsed="false">
      <c r="C324" s="58" t="n">
        <v>303</v>
      </c>
      <c r="D324" s="59" t="str">
        <f aca="false">IF(C324&gt;($E$7*$E$8),"",IF(C324=($E$7*$E$8),$I$6+$E$10,$I$6))</f>
        <v/>
      </c>
      <c r="E324" s="60" t="str">
        <f aca="false">IF(C324&gt;($E$7*$E$8),"",G323*($E$9/$E$8))</f>
        <v/>
      </c>
      <c r="F324" s="60" t="str">
        <f aca="false">IF(C324&gt;($E$7*$E$8),"",D324-E324)</f>
        <v/>
      </c>
      <c r="G324" s="60" t="str">
        <f aca="false">IF(C324&gt;($E$7*$E$8),"",G323-F324)</f>
        <v/>
      </c>
      <c r="H324" s="61" t="str">
        <f aca="false">IF(C324&gt;($E$7*$E$8),"",D324+H323)</f>
        <v/>
      </c>
    </row>
    <row r="325" customFormat="false" ht="12.5" hidden="false" customHeight="false" outlineLevel="0" collapsed="false">
      <c r="C325" s="58" t="n">
        <v>304</v>
      </c>
      <c r="D325" s="59" t="str">
        <f aca="false">IF(C325&gt;($E$7*$E$8),"",IF(C325=($E$7*$E$8),$I$6+$E$10,$I$6))</f>
        <v/>
      </c>
      <c r="E325" s="60" t="str">
        <f aca="false">IF(C325&gt;($E$7*$E$8),"",G324*($E$9/$E$8))</f>
        <v/>
      </c>
      <c r="F325" s="60" t="str">
        <f aca="false">IF(C325&gt;($E$7*$E$8),"",D325-E325)</f>
        <v/>
      </c>
      <c r="G325" s="60" t="str">
        <f aca="false">IF(C325&gt;($E$7*$E$8),"",G324-F325)</f>
        <v/>
      </c>
      <c r="H325" s="61" t="str">
        <f aca="false">IF(C325&gt;($E$7*$E$8),"",D325+H324)</f>
        <v/>
      </c>
    </row>
    <row r="326" customFormat="false" ht="12.5" hidden="false" customHeight="false" outlineLevel="0" collapsed="false">
      <c r="C326" s="58" t="n">
        <v>305</v>
      </c>
      <c r="D326" s="59" t="str">
        <f aca="false">IF(C326&gt;($E$7*$E$8),"",IF(C326=($E$7*$E$8),$I$6+$E$10,$I$6))</f>
        <v/>
      </c>
      <c r="E326" s="60" t="str">
        <f aca="false">IF(C326&gt;($E$7*$E$8),"",G325*($E$9/$E$8))</f>
        <v/>
      </c>
      <c r="F326" s="60" t="str">
        <f aca="false">IF(C326&gt;($E$7*$E$8),"",D326-E326)</f>
        <v/>
      </c>
      <c r="G326" s="60" t="str">
        <f aca="false">IF(C326&gt;($E$7*$E$8),"",G325-F326)</f>
        <v/>
      </c>
      <c r="H326" s="61" t="str">
        <f aca="false">IF(C326&gt;($E$7*$E$8),"",D326+H325)</f>
        <v/>
      </c>
    </row>
    <row r="327" customFormat="false" ht="12.5" hidden="false" customHeight="false" outlineLevel="0" collapsed="false">
      <c r="C327" s="58" t="n">
        <v>306</v>
      </c>
      <c r="D327" s="59" t="str">
        <f aca="false">IF(C327&gt;($E$7*$E$8),"",IF(C327=($E$7*$E$8),$I$6+$E$10,$I$6))</f>
        <v/>
      </c>
      <c r="E327" s="60" t="str">
        <f aca="false">IF(C327&gt;($E$7*$E$8),"",G326*($E$9/$E$8))</f>
        <v/>
      </c>
      <c r="F327" s="60" t="str">
        <f aca="false">IF(C327&gt;($E$7*$E$8),"",D327-E327)</f>
        <v/>
      </c>
      <c r="G327" s="60" t="str">
        <f aca="false">IF(C327&gt;($E$7*$E$8),"",G326-F327)</f>
        <v/>
      </c>
      <c r="H327" s="61" t="str">
        <f aca="false">IF(C327&gt;($E$7*$E$8),"",D327+H326)</f>
        <v/>
      </c>
    </row>
    <row r="328" customFormat="false" ht="12.5" hidden="false" customHeight="false" outlineLevel="0" collapsed="false">
      <c r="C328" s="58" t="n">
        <v>307</v>
      </c>
      <c r="D328" s="59" t="str">
        <f aca="false">IF(C328&gt;($E$7*$E$8),"",IF(C328=($E$7*$E$8),$I$6+$E$10,$I$6))</f>
        <v/>
      </c>
      <c r="E328" s="60" t="str">
        <f aca="false">IF(C328&gt;($E$7*$E$8),"",G327*($E$9/$E$8))</f>
        <v/>
      </c>
      <c r="F328" s="60" t="str">
        <f aca="false">IF(C328&gt;($E$7*$E$8),"",D328-E328)</f>
        <v/>
      </c>
      <c r="G328" s="60" t="str">
        <f aca="false">IF(C328&gt;($E$7*$E$8),"",G327-F328)</f>
        <v/>
      </c>
      <c r="H328" s="61" t="str">
        <f aca="false">IF(C328&gt;($E$7*$E$8),"",D328+H327)</f>
        <v/>
      </c>
    </row>
    <row r="329" customFormat="false" ht="12.5" hidden="false" customHeight="false" outlineLevel="0" collapsed="false">
      <c r="C329" s="58" t="n">
        <v>308</v>
      </c>
      <c r="D329" s="59" t="str">
        <f aca="false">IF(C329&gt;($E$7*$E$8),"",IF(C329=($E$7*$E$8),$I$6+$E$10,$I$6))</f>
        <v/>
      </c>
      <c r="E329" s="60" t="str">
        <f aca="false">IF(C329&gt;($E$7*$E$8),"",G328*($E$9/$E$8))</f>
        <v/>
      </c>
      <c r="F329" s="60" t="str">
        <f aca="false">IF(C329&gt;($E$7*$E$8),"",D329-E329)</f>
        <v/>
      </c>
      <c r="G329" s="60" t="str">
        <f aca="false">IF(C329&gt;($E$7*$E$8),"",G328-F329)</f>
        <v/>
      </c>
      <c r="H329" s="61" t="str">
        <f aca="false">IF(C329&gt;($E$7*$E$8),"",D329+H328)</f>
        <v/>
      </c>
    </row>
    <row r="330" customFormat="false" ht="12.5" hidden="false" customHeight="false" outlineLevel="0" collapsed="false">
      <c r="C330" s="58" t="n">
        <v>309</v>
      </c>
      <c r="D330" s="59" t="str">
        <f aca="false">IF(C330&gt;($E$7*$E$8),"",IF(C330=($E$7*$E$8),$I$6+$E$10,$I$6))</f>
        <v/>
      </c>
      <c r="E330" s="60" t="str">
        <f aca="false">IF(C330&gt;($E$7*$E$8),"",G329*($E$9/$E$8))</f>
        <v/>
      </c>
      <c r="F330" s="60" t="str">
        <f aca="false">IF(C330&gt;($E$7*$E$8),"",D330-E330)</f>
        <v/>
      </c>
      <c r="G330" s="60" t="str">
        <f aca="false">IF(C330&gt;($E$7*$E$8),"",G329-F330)</f>
        <v/>
      </c>
      <c r="H330" s="61" t="str">
        <f aca="false">IF(C330&gt;($E$7*$E$8),"",D330+H329)</f>
        <v/>
      </c>
    </row>
    <row r="331" customFormat="false" ht="12.5" hidden="false" customHeight="false" outlineLevel="0" collapsed="false">
      <c r="C331" s="58" t="n">
        <v>310</v>
      </c>
      <c r="D331" s="59" t="str">
        <f aca="false">IF(C331&gt;($E$7*$E$8),"",IF(C331=($E$7*$E$8),$I$6+$E$10,$I$6))</f>
        <v/>
      </c>
      <c r="E331" s="60" t="str">
        <f aca="false">IF(C331&gt;($E$7*$E$8),"",G330*($E$9/$E$8))</f>
        <v/>
      </c>
      <c r="F331" s="60" t="str">
        <f aca="false">IF(C331&gt;($E$7*$E$8),"",D331-E331)</f>
        <v/>
      </c>
      <c r="G331" s="60" t="str">
        <f aca="false">IF(C331&gt;($E$7*$E$8),"",G330-F331)</f>
        <v/>
      </c>
      <c r="H331" s="61" t="str">
        <f aca="false">IF(C331&gt;($E$7*$E$8),"",D331+H330)</f>
        <v/>
      </c>
    </row>
    <row r="332" customFormat="false" ht="12.5" hidden="false" customHeight="false" outlineLevel="0" collapsed="false">
      <c r="C332" s="58" t="n">
        <v>311</v>
      </c>
      <c r="D332" s="59" t="str">
        <f aca="false">IF(C332&gt;($E$7*$E$8),"",IF(C332=($E$7*$E$8),$I$6+$E$10,$I$6))</f>
        <v/>
      </c>
      <c r="E332" s="60" t="str">
        <f aca="false">IF(C332&gt;($E$7*$E$8),"",G331*($E$9/$E$8))</f>
        <v/>
      </c>
      <c r="F332" s="60" t="str">
        <f aca="false">IF(C332&gt;($E$7*$E$8),"",D332-E332)</f>
        <v/>
      </c>
      <c r="G332" s="60" t="str">
        <f aca="false">IF(C332&gt;($E$7*$E$8),"",G331-F332)</f>
        <v/>
      </c>
      <c r="H332" s="61" t="str">
        <f aca="false">IF(C332&gt;($E$7*$E$8),"",D332+H331)</f>
        <v/>
      </c>
    </row>
    <row r="333" customFormat="false" ht="12.5" hidden="false" customHeight="false" outlineLevel="0" collapsed="false">
      <c r="C333" s="58" t="n">
        <v>312</v>
      </c>
      <c r="D333" s="59" t="str">
        <f aca="false">IF(C333&gt;($E$7*$E$8),"",IF(C333=($E$7*$E$8),$I$6+$E$10,$I$6))</f>
        <v/>
      </c>
      <c r="E333" s="60" t="str">
        <f aca="false">IF(C333&gt;($E$7*$E$8),"",G332*($E$9/$E$8))</f>
        <v/>
      </c>
      <c r="F333" s="60" t="str">
        <f aca="false">IF(C333&gt;($E$7*$E$8),"",D333-E333)</f>
        <v/>
      </c>
      <c r="G333" s="60" t="str">
        <f aca="false">IF(C333&gt;($E$7*$E$8),"",G332-F333)</f>
        <v/>
      </c>
      <c r="H333" s="61" t="str">
        <f aca="false">IF(C333&gt;($E$7*$E$8),"",D333+H332)</f>
        <v/>
      </c>
    </row>
    <row r="334" customFormat="false" ht="12.5" hidden="false" customHeight="false" outlineLevel="0" collapsed="false">
      <c r="C334" s="58" t="n">
        <v>313</v>
      </c>
      <c r="D334" s="59" t="str">
        <f aca="false">IF(C334&gt;($E$7*$E$8),"",IF(C334=($E$7*$E$8),$I$6+$E$10,$I$6))</f>
        <v/>
      </c>
      <c r="E334" s="60" t="str">
        <f aca="false">IF(C334&gt;($E$7*$E$8),"",G333*($E$9/$E$8))</f>
        <v/>
      </c>
      <c r="F334" s="60" t="str">
        <f aca="false">IF(C334&gt;($E$7*$E$8),"",D334-E334)</f>
        <v/>
      </c>
      <c r="G334" s="60" t="str">
        <f aca="false">IF(C334&gt;($E$7*$E$8),"",G333-F334)</f>
        <v/>
      </c>
      <c r="H334" s="61" t="str">
        <f aca="false">IF(C334&gt;($E$7*$E$8),"",D334+H333)</f>
        <v/>
      </c>
    </row>
    <row r="335" customFormat="false" ht="12.5" hidden="false" customHeight="false" outlineLevel="0" collapsed="false">
      <c r="C335" s="58" t="n">
        <v>314</v>
      </c>
      <c r="D335" s="59" t="str">
        <f aca="false">IF(C335&gt;($E$7*$E$8),"",IF(C335=($E$7*$E$8),$I$6+$E$10,$I$6))</f>
        <v/>
      </c>
      <c r="E335" s="60" t="str">
        <f aca="false">IF(C335&gt;($E$7*$E$8),"",G334*($E$9/$E$8))</f>
        <v/>
      </c>
      <c r="F335" s="60" t="str">
        <f aca="false">IF(C335&gt;($E$7*$E$8),"",D335-E335)</f>
        <v/>
      </c>
      <c r="G335" s="60" t="str">
        <f aca="false">IF(C335&gt;($E$7*$E$8),"",G334-F335)</f>
        <v/>
      </c>
      <c r="H335" s="61" t="str">
        <f aca="false">IF(C335&gt;($E$7*$E$8),"",D335+H334)</f>
        <v/>
      </c>
    </row>
    <row r="336" customFormat="false" ht="12.5" hidden="false" customHeight="false" outlineLevel="0" collapsed="false">
      <c r="C336" s="58" t="n">
        <v>315</v>
      </c>
      <c r="D336" s="59" t="str">
        <f aca="false">IF(C336&gt;($E$7*$E$8),"",IF(C336=($E$7*$E$8),$I$6+$E$10,$I$6))</f>
        <v/>
      </c>
      <c r="E336" s="60" t="str">
        <f aca="false">IF(C336&gt;($E$7*$E$8),"",G335*($E$9/$E$8))</f>
        <v/>
      </c>
      <c r="F336" s="60" t="str">
        <f aca="false">IF(C336&gt;($E$7*$E$8),"",D336-E336)</f>
        <v/>
      </c>
      <c r="G336" s="60" t="str">
        <f aca="false">IF(C336&gt;($E$7*$E$8),"",G335-F336)</f>
        <v/>
      </c>
      <c r="H336" s="61" t="str">
        <f aca="false">IF(C336&gt;($E$7*$E$8),"",D336+H335)</f>
        <v/>
      </c>
    </row>
    <row r="337" customFormat="false" ht="12.5" hidden="false" customHeight="false" outlineLevel="0" collapsed="false">
      <c r="C337" s="58" t="n">
        <v>316</v>
      </c>
      <c r="D337" s="59" t="str">
        <f aca="false">IF(C337&gt;($E$7*$E$8),"",IF(C337=($E$7*$E$8),$I$6+$E$10,$I$6))</f>
        <v/>
      </c>
      <c r="E337" s="60" t="str">
        <f aca="false">IF(C337&gt;($E$7*$E$8),"",G336*($E$9/$E$8))</f>
        <v/>
      </c>
      <c r="F337" s="60" t="str">
        <f aca="false">IF(C337&gt;($E$7*$E$8),"",D337-E337)</f>
        <v/>
      </c>
      <c r="G337" s="60" t="str">
        <f aca="false">IF(C337&gt;($E$7*$E$8),"",G336-F337)</f>
        <v/>
      </c>
      <c r="H337" s="61" t="str">
        <f aca="false">IF(C337&gt;($E$7*$E$8),"",D337+H336)</f>
        <v/>
      </c>
    </row>
    <row r="338" customFormat="false" ht="12.5" hidden="false" customHeight="false" outlineLevel="0" collapsed="false">
      <c r="C338" s="58" t="n">
        <v>317</v>
      </c>
      <c r="D338" s="59" t="str">
        <f aca="false">IF(C338&gt;($E$7*$E$8),"",IF(C338=($E$7*$E$8),$I$6+$E$10,$I$6))</f>
        <v/>
      </c>
      <c r="E338" s="60" t="str">
        <f aca="false">IF(C338&gt;($E$7*$E$8),"",G337*($E$9/$E$8))</f>
        <v/>
      </c>
      <c r="F338" s="60" t="str">
        <f aca="false">IF(C338&gt;($E$7*$E$8),"",D338-E338)</f>
        <v/>
      </c>
      <c r="G338" s="60" t="str">
        <f aca="false">IF(C338&gt;($E$7*$E$8),"",G337-F338)</f>
        <v/>
      </c>
      <c r="H338" s="61" t="str">
        <f aca="false">IF(C338&gt;($E$7*$E$8),"",D338+H337)</f>
        <v/>
      </c>
    </row>
    <row r="339" customFormat="false" ht="12.5" hidden="false" customHeight="false" outlineLevel="0" collapsed="false">
      <c r="C339" s="58" t="n">
        <v>318</v>
      </c>
      <c r="D339" s="59" t="str">
        <f aca="false">IF(C339&gt;($E$7*$E$8),"",IF(C339=($E$7*$E$8),$I$6+$E$10,$I$6))</f>
        <v/>
      </c>
      <c r="E339" s="60" t="str">
        <f aca="false">IF(C339&gt;($E$7*$E$8),"",G338*($E$9/$E$8))</f>
        <v/>
      </c>
      <c r="F339" s="60" t="str">
        <f aca="false">IF(C339&gt;($E$7*$E$8),"",D339-E339)</f>
        <v/>
      </c>
      <c r="G339" s="60" t="str">
        <f aca="false">IF(C339&gt;($E$7*$E$8),"",G338-F339)</f>
        <v/>
      </c>
      <c r="H339" s="61" t="str">
        <f aca="false">IF(C339&gt;($E$7*$E$8),"",D339+H338)</f>
        <v/>
      </c>
    </row>
    <row r="340" customFormat="false" ht="12.5" hidden="false" customHeight="false" outlineLevel="0" collapsed="false">
      <c r="C340" s="58" t="n">
        <v>319</v>
      </c>
      <c r="D340" s="59" t="str">
        <f aca="false">IF(C340&gt;($E$7*$E$8),"",IF(C340=($E$7*$E$8),$I$6+$E$10,$I$6))</f>
        <v/>
      </c>
      <c r="E340" s="60" t="str">
        <f aca="false">IF(C340&gt;($E$7*$E$8),"",G339*($E$9/$E$8))</f>
        <v/>
      </c>
      <c r="F340" s="60" t="str">
        <f aca="false">IF(C340&gt;($E$7*$E$8),"",D340-E340)</f>
        <v/>
      </c>
      <c r="G340" s="60" t="str">
        <f aca="false">IF(C340&gt;($E$7*$E$8),"",G339-F340)</f>
        <v/>
      </c>
      <c r="H340" s="61" t="str">
        <f aca="false">IF(C340&gt;($E$7*$E$8),"",D340+H339)</f>
        <v/>
      </c>
    </row>
    <row r="341" customFormat="false" ht="12.5" hidden="false" customHeight="false" outlineLevel="0" collapsed="false">
      <c r="C341" s="58" t="n">
        <v>320</v>
      </c>
      <c r="D341" s="59" t="str">
        <f aca="false">IF(C341&gt;($E$7*$E$8),"",IF(C341=($E$7*$E$8),$I$6+$E$10,$I$6))</f>
        <v/>
      </c>
      <c r="E341" s="60" t="str">
        <f aca="false">IF(C341&gt;($E$7*$E$8),"",G340*($E$9/$E$8))</f>
        <v/>
      </c>
      <c r="F341" s="60" t="str">
        <f aca="false">IF(C341&gt;($E$7*$E$8),"",D341-E341)</f>
        <v/>
      </c>
      <c r="G341" s="60" t="str">
        <f aca="false">IF(C341&gt;($E$7*$E$8),"",G340-F341)</f>
        <v/>
      </c>
      <c r="H341" s="61" t="str">
        <f aca="false">IF(C341&gt;($E$7*$E$8),"",D341+H340)</f>
        <v/>
      </c>
    </row>
    <row r="342" customFormat="false" ht="12.5" hidden="false" customHeight="false" outlineLevel="0" collapsed="false">
      <c r="C342" s="58" t="n">
        <v>321</v>
      </c>
      <c r="D342" s="59" t="str">
        <f aca="false">IF(C342&gt;($E$7*$E$8),"",IF(C342=($E$7*$E$8),$I$6+$E$10,$I$6))</f>
        <v/>
      </c>
      <c r="E342" s="60" t="str">
        <f aca="false">IF(C342&gt;($E$7*$E$8),"",G341*($E$9/$E$8))</f>
        <v/>
      </c>
      <c r="F342" s="60" t="str">
        <f aca="false">IF(C342&gt;($E$7*$E$8),"",D342-E342)</f>
        <v/>
      </c>
      <c r="G342" s="60" t="str">
        <f aca="false">IF(C342&gt;($E$7*$E$8),"",G341-F342)</f>
        <v/>
      </c>
      <c r="H342" s="61" t="str">
        <f aca="false">IF(C342&gt;($E$7*$E$8),"",D342+H341)</f>
        <v/>
      </c>
    </row>
    <row r="343" customFormat="false" ht="12.5" hidden="false" customHeight="false" outlineLevel="0" collapsed="false">
      <c r="C343" s="58" t="n">
        <v>322</v>
      </c>
      <c r="D343" s="59" t="str">
        <f aca="false">IF(C343&gt;($E$7*$E$8),"",IF(C343=($E$7*$E$8),$I$6+$E$10,$I$6))</f>
        <v/>
      </c>
      <c r="E343" s="60" t="str">
        <f aca="false">IF(C343&gt;($E$7*$E$8),"",G342*($E$9/$E$8))</f>
        <v/>
      </c>
      <c r="F343" s="60" t="str">
        <f aca="false">IF(C343&gt;($E$7*$E$8),"",D343-E343)</f>
        <v/>
      </c>
      <c r="G343" s="60" t="str">
        <f aca="false">IF(C343&gt;($E$7*$E$8),"",G342-F343)</f>
        <v/>
      </c>
      <c r="H343" s="61" t="str">
        <f aca="false">IF(C343&gt;($E$7*$E$8),"",D343+H342)</f>
        <v/>
      </c>
    </row>
    <row r="344" customFormat="false" ht="12.5" hidden="false" customHeight="false" outlineLevel="0" collapsed="false">
      <c r="C344" s="58" t="n">
        <v>323</v>
      </c>
      <c r="D344" s="59" t="str">
        <f aca="false">IF(C344&gt;($E$7*$E$8),"",IF(C344=($E$7*$E$8),$I$6+$E$10,$I$6))</f>
        <v/>
      </c>
      <c r="E344" s="60" t="str">
        <f aca="false">IF(C344&gt;($E$7*$E$8),"",G343*($E$9/$E$8))</f>
        <v/>
      </c>
      <c r="F344" s="60" t="str">
        <f aca="false">IF(C344&gt;($E$7*$E$8),"",D344-E344)</f>
        <v/>
      </c>
      <c r="G344" s="60" t="str">
        <f aca="false">IF(C344&gt;($E$7*$E$8),"",G343-F344)</f>
        <v/>
      </c>
      <c r="H344" s="61" t="str">
        <f aca="false">IF(C344&gt;($E$7*$E$8),"",D344+H343)</f>
        <v/>
      </c>
    </row>
    <row r="345" customFormat="false" ht="12.5" hidden="false" customHeight="false" outlineLevel="0" collapsed="false">
      <c r="C345" s="58" t="n">
        <v>324</v>
      </c>
      <c r="D345" s="59" t="str">
        <f aca="false">IF(C345&gt;($E$7*$E$8),"",IF(C345=($E$7*$E$8),$I$6+$E$10,$I$6))</f>
        <v/>
      </c>
      <c r="E345" s="60" t="str">
        <f aca="false">IF(C345&gt;($E$7*$E$8),"",G344*($E$9/$E$8))</f>
        <v/>
      </c>
      <c r="F345" s="60" t="str">
        <f aca="false">IF(C345&gt;($E$7*$E$8),"",D345-E345)</f>
        <v/>
      </c>
      <c r="G345" s="60" t="str">
        <f aca="false">IF(C345&gt;($E$7*$E$8),"",G344-F345)</f>
        <v/>
      </c>
      <c r="H345" s="61" t="str">
        <f aca="false">IF(C345&gt;($E$7*$E$8),"",D345+H344)</f>
        <v/>
      </c>
    </row>
    <row r="346" customFormat="false" ht="12.5" hidden="false" customHeight="false" outlineLevel="0" collapsed="false">
      <c r="C346" s="58" t="n">
        <v>325</v>
      </c>
      <c r="D346" s="59" t="str">
        <f aca="false">IF(C346&gt;($E$7*$E$8),"",IF(C346=($E$7*$E$8),$I$6+$E$10,$I$6))</f>
        <v/>
      </c>
      <c r="E346" s="60" t="str">
        <f aca="false">IF(C346&gt;($E$7*$E$8),"",G345*($E$9/$E$8))</f>
        <v/>
      </c>
      <c r="F346" s="60" t="str">
        <f aca="false">IF(C346&gt;($E$7*$E$8),"",D346-E346)</f>
        <v/>
      </c>
      <c r="G346" s="60" t="str">
        <f aca="false">IF(C346&gt;($E$7*$E$8),"",G345-F346)</f>
        <v/>
      </c>
      <c r="H346" s="61" t="str">
        <f aca="false">IF(C346&gt;($E$7*$E$8),"",D346+H345)</f>
        <v/>
      </c>
    </row>
    <row r="347" customFormat="false" ht="12.5" hidden="false" customHeight="false" outlineLevel="0" collapsed="false">
      <c r="C347" s="58" t="n">
        <v>326</v>
      </c>
      <c r="D347" s="59" t="str">
        <f aca="false">IF(C347&gt;($E$7*$E$8),"",IF(C347=($E$7*$E$8),$I$6+$E$10,$I$6))</f>
        <v/>
      </c>
      <c r="E347" s="60" t="str">
        <f aca="false">IF(C347&gt;($E$7*$E$8),"",G346*($E$9/$E$8))</f>
        <v/>
      </c>
      <c r="F347" s="60" t="str">
        <f aca="false">IF(C347&gt;($E$7*$E$8),"",D347-E347)</f>
        <v/>
      </c>
      <c r="G347" s="60" t="str">
        <f aca="false">IF(C347&gt;($E$7*$E$8),"",G346-F347)</f>
        <v/>
      </c>
      <c r="H347" s="61" t="str">
        <f aca="false">IF(C347&gt;($E$7*$E$8),"",D347+H346)</f>
        <v/>
      </c>
    </row>
    <row r="348" customFormat="false" ht="12.5" hidden="false" customHeight="false" outlineLevel="0" collapsed="false">
      <c r="C348" s="58" t="n">
        <v>327</v>
      </c>
      <c r="D348" s="59" t="str">
        <f aca="false">IF(C348&gt;($E$7*$E$8),"",IF(C348=($E$7*$E$8),$I$6+$E$10,$I$6))</f>
        <v/>
      </c>
      <c r="E348" s="60" t="str">
        <f aca="false">IF(C348&gt;($E$7*$E$8),"",G347*($E$9/$E$8))</f>
        <v/>
      </c>
      <c r="F348" s="60" t="str">
        <f aca="false">IF(C348&gt;($E$7*$E$8),"",D348-E348)</f>
        <v/>
      </c>
      <c r="G348" s="60" t="str">
        <f aca="false">IF(C348&gt;($E$7*$E$8),"",G347-F348)</f>
        <v/>
      </c>
      <c r="H348" s="61" t="str">
        <f aca="false">IF(C348&gt;($E$7*$E$8),"",D348+H347)</f>
        <v/>
      </c>
    </row>
    <row r="349" customFormat="false" ht="12.5" hidden="false" customHeight="false" outlineLevel="0" collapsed="false">
      <c r="C349" s="58" t="n">
        <v>328</v>
      </c>
      <c r="D349" s="59" t="str">
        <f aca="false">IF(C349&gt;($E$7*$E$8),"",IF(C349=($E$7*$E$8),$I$6+$E$10,$I$6))</f>
        <v/>
      </c>
      <c r="E349" s="60" t="str">
        <f aca="false">IF(C349&gt;($E$7*$E$8),"",G348*($E$9/$E$8))</f>
        <v/>
      </c>
      <c r="F349" s="60" t="str">
        <f aca="false">IF(C349&gt;($E$7*$E$8),"",D349-E349)</f>
        <v/>
      </c>
      <c r="G349" s="60" t="str">
        <f aca="false">IF(C349&gt;($E$7*$E$8),"",G348-F349)</f>
        <v/>
      </c>
      <c r="H349" s="61" t="str">
        <f aca="false">IF(C349&gt;($E$7*$E$8),"",D349+H348)</f>
        <v/>
      </c>
    </row>
    <row r="350" customFormat="false" ht="12.5" hidden="false" customHeight="false" outlineLevel="0" collapsed="false">
      <c r="C350" s="58" t="n">
        <v>329</v>
      </c>
      <c r="D350" s="59" t="str">
        <f aca="false">IF(C350&gt;($E$7*$E$8),"",IF(C350=($E$7*$E$8),$I$6+$E$10,$I$6))</f>
        <v/>
      </c>
      <c r="E350" s="60" t="str">
        <f aca="false">IF(C350&gt;($E$7*$E$8),"",G349*($E$9/$E$8))</f>
        <v/>
      </c>
      <c r="F350" s="60" t="str">
        <f aca="false">IF(C350&gt;($E$7*$E$8),"",D350-E350)</f>
        <v/>
      </c>
      <c r="G350" s="60" t="str">
        <f aca="false">IF(C350&gt;($E$7*$E$8),"",G349-F350)</f>
        <v/>
      </c>
      <c r="H350" s="61" t="str">
        <f aca="false">IF(C350&gt;($E$7*$E$8),"",D350+H349)</f>
        <v/>
      </c>
    </row>
    <row r="351" customFormat="false" ht="12.5" hidden="false" customHeight="false" outlineLevel="0" collapsed="false">
      <c r="C351" s="58" t="n">
        <v>330</v>
      </c>
      <c r="D351" s="59" t="str">
        <f aca="false">IF(C351&gt;($E$7*$E$8),"",IF(C351=($E$7*$E$8),$I$6+$E$10,$I$6))</f>
        <v/>
      </c>
      <c r="E351" s="60" t="str">
        <f aca="false">IF(C351&gt;($E$7*$E$8),"",G350*($E$9/$E$8))</f>
        <v/>
      </c>
      <c r="F351" s="60" t="str">
        <f aca="false">IF(C351&gt;($E$7*$E$8),"",D351-E351)</f>
        <v/>
      </c>
      <c r="G351" s="60" t="str">
        <f aca="false">IF(C351&gt;($E$7*$E$8),"",G350-F351)</f>
        <v/>
      </c>
      <c r="H351" s="61" t="str">
        <f aca="false">IF(C351&gt;($E$7*$E$8),"",D351+H350)</f>
        <v/>
      </c>
    </row>
    <row r="352" customFormat="false" ht="12.5" hidden="false" customHeight="false" outlineLevel="0" collapsed="false">
      <c r="C352" s="58" t="n">
        <v>331</v>
      </c>
      <c r="D352" s="59" t="str">
        <f aca="false">IF(C352&gt;($E$7*$E$8),"",IF(C352=($E$7*$E$8),$I$6+$E$10,$I$6))</f>
        <v/>
      </c>
      <c r="E352" s="60" t="str">
        <f aca="false">IF(C352&gt;($E$7*$E$8),"",G351*($E$9/$E$8))</f>
        <v/>
      </c>
      <c r="F352" s="60" t="str">
        <f aca="false">IF(C352&gt;($E$7*$E$8),"",D352-E352)</f>
        <v/>
      </c>
      <c r="G352" s="60" t="str">
        <f aca="false">IF(C352&gt;($E$7*$E$8),"",G351-F352)</f>
        <v/>
      </c>
      <c r="H352" s="61" t="str">
        <f aca="false">IF(C352&gt;($E$7*$E$8),"",D352+H351)</f>
        <v/>
      </c>
    </row>
    <row r="353" customFormat="false" ht="12.5" hidden="false" customHeight="false" outlineLevel="0" collapsed="false">
      <c r="C353" s="58" t="n">
        <v>332</v>
      </c>
      <c r="D353" s="59" t="str">
        <f aca="false">IF(C353&gt;($E$7*$E$8),"",IF(C353=($E$7*$E$8),$I$6+$E$10,$I$6))</f>
        <v/>
      </c>
      <c r="E353" s="60" t="str">
        <f aca="false">IF(C353&gt;($E$7*$E$8),"",G352*($E$9/$E$8))</f>
        <v/>
      </c>
      <c r="F353" s="60" t="str">
        <f aca="false">IF(C353&gt;($E$7*$E$8),"",D353-E353)</f>
        <v/>
      </c>
      <c r="G353" s="60" t="str">
        <f aca="false">IF(C353&gt;($E$7*$E$8),"",G352-F353)</f>
        <v/>
      </c>
      <c r="H353" s="61" t="str">
        <f aca="false">IF(C353&gt;($E$7*$E$8),"",D353+H352)</f>
        <v/>
      </c>
    </row>
    <row r="354" customFormat="false" ht="12.5" hidden="false" customHeight="false" outlineLevel="0" collapsed="false">
      <c r="C354" s="58" t="n">
        <v>333</v>
      </c>
      <c r="D354" s="59" t="str">
        <f aca="false">IF(C354&gt;($E$7*$E$8),"",IF(C354=($E$7*$E$8),$I$6+$E$10,$I$6))</f>
        <v/>
      </c>
      <c r="E354" s="60" t="str">
        <f aca="false">IF(C354&gt;($E$7*$E$8),"",G353*($E$9/$E$8))</f>
        <v/>
      </c>
      <c r="F354" s="60" t="str">
        <f aca="false">IF(C354&gt;($E$7*$E$8),"",D354-E354)</f>
        <v/>
      </c>
      <c r="G354" s="60" t="str">
        <f aca="false">IF(C354&gt;($E$7*$E$8),"",G353-F354)</f>
        <v/>
      </c>
      <c r="H354" s="61" t="str">
        <f aca="false">IF(C354&gt;($E$7*$E$8),"",D354+H353)</f>
        <v/>
      </c>
    </row>
    <row r="355" customFormat="false" ht="12.5" hidden="false" customHeight="false" outlineLevel="0" collapsed="false">
      <c r="C355" s="58" t="n">
        <v>334</v>
      </c>
      <c r="D355" s="59" t="str">
        <f aca="false">IF(C355&gt;($E$7*$E$8),"",IF(C355=($E$7*$E$8),$I$6+$E$10,$I$6))</f>
        <v/>
      </c>
      <c r="E355" s="60" t="str">
        <f aca="false">IF(C355&gt;($E$7*$E$8),"",G354*($E$9/$E$8))</f>
        <v/>
      </c>
      <c r="F355" s="60" t="str">
        <f aca="false">IF(C355&gt;($E$7*$E$8),"",D355-E355)</f>
        <v/>
      </c>
      <c r="G355" s="60" t="str">
        <f aca="false">IF(C355&gt;($E$7*$E$8),"",G354-F355)</f>
        <v/>
      </c>
      <c r="H355" s="61" t="str">
        <f aca="false">IF(C355&gt;($E$7*$E$8),"",D355+H354)</f>
        <v/>
      </c>
    </row>
    <row r="356" customFormat="false" ht="12.5" hidden="false" customHeight="false" outlineLevel="0" collapsed="false">
      <c r="C356" s="58" t="n">
        <v>335</v>
      </c>
      <c r="D356" s="59" t="str">
        <f aca="false">IF(C356&gt;($E$7*$E$8),"",IF(C356=($E$7*$E$8),$I$6+$E$10,$I$6))</f>
        <v/>
      </c>
      <c r="E356" s="60" t="str">
        <f aca="false">IF(C356&gt;($E$7*$E$8),"",G355*($E$9/$E$8))</f>
        <v/>
      </c>
      <c r="F356" s="60" t="str">
        <f aca="false">IF(C356&gt;($E$7*$E$8),"",D356-E356)</f>
        <v/>
      </c>
      <c r="G356" s="60" t="str">
        <f aca="false">IF(C356&gt;($E$7*$E$8),"",G355-F356)</f>
        <v/>
      </c>
      <c r="H356" s="61" t="str">
        <f aca="false">IF(C356&gt;($E$7*$E$8),"",D356+H355)</f>
        <v/>
      </c>
    </row>
    <row r="357" customFormat="false" ht="12.5" hidden="false" customHeight="false" outlineLevel="0" collapsed="false">
      <c r="C357" s="58" t="n">
        <v>336</v>
      </c>
      <c r="D357" s="59" t="str">
        <f aca="false">IF(C357&gt;($E$7*$E$8),"",IF(C357=($E$7*$E$8),$I$6+$E$10,$I$6))</f>
        <v/>
      </c>
      <c r="E357" s="60" t="str">
        <f aca="false">IF(C357&gt;($E$7*$E$8),"",G356*($E$9/$E$8))</f>
        <v/>
      </c>
      <c r="F357" s="60" t="str">
        <f aca="false">IF(C357&gt;($E$7*$E$8),"",D357-E357)</f>
        <v/>
      </c>
      <c r="G357" s="60" t="str">
        <f aca="false">IF(C357&gt;($E$7*$E$8),"",G356-F357)</f>
        <v/>
      </c>
      <c r="H357" s="61" t="str">
        <f aca="false">IF(C357&gt;($E$7*$E$8),"",D357+H356)</f>
        <v/>
      </c>
    </row>
    <row r="358" customFormat="false" ht="12.5" hidden="false" customHeight="false" outlineLevel="0" collapsed="false">
      <c r="C358" s="58" t="n">
        <v>337</v>
      </c>
      <c r="D358" s="59" t="str">
        <f aca="false">IF(C358&gt;($E$7*$E$8),"",IF(C358=($E$7*$E$8),$I$6+$E$10,$I$6))</f>
        <v/>
      </c>
      <c r="E358" s="60" t="str">
        <f aca="false">IF(C358&gt;($E$7*$E$8),"",G357*($E$9/$E$8))</f>
        <v/>
      </c>
      <c r="F358" s="60" t="str">
        <f aca="false">IF(C358&gt;($E$7*$E$8),"",D358-E358)</f>
        <v/>
      </c>
      <c r="G358" s="60" t="str">
        <f aca="false">IF(C358&gt;($E$7*$E$8),"",G357-F358)</f>
        <v/>
      </c>
      <c r="H358" s="61" t="str">
        <f aca="false">IF(C358&gt;($E$7*$E$8),"",D358+H357)</f>
        <v/>
      </c>
    </row>
    <row r="359" customFormat="false" ht="12.5" hidden="false" customHeight="false" outlineLevel="0" collapsed="false">
      <c r="C359" s="58" t="n">
        <v>338</v>
      </c>
      <c r="D359" s="59" t="str">
        <f aca="false">IF(C359&gt;($E$7*$E$8),"",IF(C359=($E$7*$E$8),$I$6+$E$10,$I$6))</f>
        <v/>
      </c>
      <c r="E359" s="60" t="str">
        <f aca="false">IF(C359&gt;($E$7*$E$8),"",G358*($E$9/$E$8))</f>
        <v/>
      </c>
      <c r="F359" s="60" t="str">
        <f aca="false">IF(C359&gt;($E$7*$E$8),"",D359-E359)</f>
        <v/>
      </c>
      <c r="G359" s="60" t="str">
        <f aca="false">IF(C359&gt;($E$7*$E$8),"",G358-F359)</f>
        <v/>
      </c>
      <c r="H359" s="61" t="str">
        <f aca="false">IF(C359&gt;($E$7*$E$8),"",D359+H358)</f>
        <v/>
      </c>
    </row>
    <row r="360" customFormat="false" ht="12.5" hidden="false" customHeight="false" outlineLevel="0" collapsed="false">
      <c r="C360" s="58" t="n">
        <v>339</v>
      </c>
      <c r="D360" s="59" t="str">
        <f aca="false">IF(C360&gt;($E$7*$E$8),"",IF(C360=($E$7*$E$8),$I$6+$E$10,$I$6))</f>
        <v/>
      </c>
      <c r="E360" s="60" t="str">
        <f aca="false">IF(C360&gt;($E$7*$E$8),"",G359*($E$9/$E$8))</f>
        <v/>
      </c>
      <c r="F360" s="60" t="str">
        <f aca="false">IF(C360&gt;($E$7*$E$8),"",D360-E360)</f>
        <v/>
      </c>
      <c r="G360" s="60" t="str">
        <f aca="false">IF(C360&gt;($E$7*$E$8),"",G359-F360)</f>
        <v/>
      </c>
      <c r="H360" s="61" t="str">
        <f aca="false">IF(C360&gt;($E$7*$E$8),"",D360+H359)</f>
        <v/>
      </c>
    </row>
    <row r="361" customFormat="false" ht="12.5" hidden="false" customHeight="false" outlineLevel="0" collapsed="false">
      <c r="C361" s="58" t="n">
        <v>340</v>
      </c>
      <c r="D361" s="59" t="str">
        <f aca="false">IF(C361&gt;($E$7*$E$8),"",IF(C361=($E$7*$E$8),$I$6+$E$10,$I$6))</f>
        <v/>
      </c>
      <c r="E361" s="60" t="str">
        <f aca="false">IF(C361&gt;($E$7*$E$8),"",G360*($E$9/$E$8))</f>
        <v/>
      </c>
      <c r="F361" s="60" t="str">
        <f aca="false">IF(C361&gt;($E$7*$E$8),"",D361-E361)</f>
        <v/>
      </c>
      <c r="G361" s="60" t="str">
        <f aca="false">IF(C361&gt;($E$7*$E$8),"",G360-F361)</f>
        <v/>
      </c>
      <c r="H361" s="61" t="str">
        <f aca="false">IF(C361&gt;($E$7*$E$8),"",D361+H360)</f>
        <v/>
      </c>
    </row>
    <row r="362" customFormat="false" ht="12.5" hidden="false" customHeight="false" outlineLevel="0" collapsed="false">
      <c r="C362" s="58" t="n">
        <v>341</v>
      </c>
      <c r="D362" s="59" t="str">
        <f aca="false">IF(C362&gt;($E$7*$E$8),"",IF(C362=($E$7*$E$8),$I$6+$E$10,$I$6))</f>
        <v/>
      </c>
      <c r="E362" s="60" t="str">
        <f aca="false">IF(C362&gt;($E$7*$E$8),"",G361*($E$9/$E$8))</f>
        <v/>
      </c>
      <c r="F362" s="60" t="str">
        <f aca="false">IF(C362&gt;($E$7*$E$8),"",D362-E362)</f>
        <v/>
      </c>
      <c r="G362" s="60" t="str">
        <f aca="false">IF(C362&gt;($E$7*$E$8),"",G361-F362)</f>
        <v/>
      </c>
      <c r="H362" s="61" t="str">
        <f aca="false">IF(C362&gt;($E$7*$E$8),"",D362+H361)</f>
        <v/>
      </c>
    </row>
    <row r="363" customFormat="false" ht="12.5" hidden="false" customHeight="false" outlineLevel="0" collapsed="false">
      <c r="C363" s="58" t="n">
        <v>342</v>
      </c>
      <c r="D363" s="59" t="str">
        <f aca="false">IF(C363&gt;($E$7*$E$8),"",IF(C363=($E$7*$E$8),$I$6+$E$10,$I$6))</f>
        <v/>
      </c>
      <c r="E363" s="60" t="str">
        <f aca="false">IF(C363&gt;($E$7*$E$8),"",G362*($E$9/$E$8))</f>
        <v/>
      </c>
      <c r="F363" s="60" t="str">
        <f aca="false">IF(C363&gt;($E$7*$E$8),"",D363-E363)</f>
        <v/>
      </c>
      <c r="G363" s="60" t="str">
        <f aca="false">IF(C363&gt;($E$7*$E$8),"",G362-F363)</f>
        <v/>
      </c>
      <c r="H363" s="61" t="str">
        <f aca="false">IF(C363&gt;($E$7*$E$8),"",D363+H362)</f>
        <v/>
      </c>
    </row>
    <row r="364" customFormat="false" ht="12.5" hidden="false" customHeight="false" outlineLevel="0" collapsed="false">
      <c r="C364" s="58" t="n">
        <v>343</v>
      </c>
      <c r="D364" s="59" t="str">
        <f aca="false">IF(C364&gt;($E$7*$E$8),"",IF(C364=($E$7*$E$8),$I$6+$E$10,$I$6))</f>
        <v/>
      </c>
      <c r="E364" s="60" t="str">
        <f aca="false">IF(C364&gt;($E$7*$E$8),"",G363*($E$9/$E$8))</f>
        <v/>
      </c>
      <c r="F364" s="60" t="str">
        <f aca="false">IF(C364&gt;($E$7*$E$8),"",D364-E364)</f>
        <v/>
      </c>
      <c r="G364" s="60" t="str">
        <f aca="false">IF(C364&gt;($E$7*$E$8),"",G363-F364)</f>
        <v/>
      </c>
      <c r="H364" s="61" t="str">
        <f aca="false">IF(C364&gt;($E$7*$E$8),"",D364+H363)</f>
        <v/>
      </c>
    </row>
    <row r="365" customFormat="false" ht="12.5" hidden="false" customHeight="false" outlineLevel="0" collapsed="false">
      <c r="C365" s="58" t="n">
        <v>344</v>
      </c>
      <c r="D365" s="59" t="str">
        <f aca="false">IF(C365&gt;($E$7*$E$8),"",IF(C365=($E$7*$E$8),$I$6+$E$10,$I$6))</f>
        <v/>
      </c>
      <c r="E365" s="60" t="str">
        <f aca="false">IF(C365&gt;($E$7*$E$8),"",G364*($E$9/$E$8))</f>
        <v/>
      </c>
      <c r="F365" s="60" t="str">
        <f aca="false">IF(C365&gt;($E$7*$E$8),"",D365-E365)</f>
        <v/>
      </c>
      <c r="G365" s="60" t="str">
        <f aca="false">IF(C365&gt;($E$7*$E$8),"",G364-F365)</f>
        <v/>
      </c>
      <c r="H365" s="61" t="str">
        <f aca="false">IF(C365&gt;($E$7*$E$8),"",D365+H364)</f>
        <v/>
      </c>
    </row>
    <row r="366" customFormat="false" ht="12.5" hidden="false" customHeight="false" outlineLevel="0" collapsed="false">
      <c r="C366" s="58" t="n">
        <v>345</v>
      </c>
      <c r="D366" s="59" t="str">
        <f aca="false">IF(C366&gt;($E$7*$E$8),"",IF(C366=($E$7*$E$8),$I$6+$E$10,$I$6))</f>
        <v/>
      </c>
      <c r="E366" s="60" t="str">
        <f aca="false">IF(C366&gt;($E$7*$E$8),"",G365*($E$9/$E$8))</f>
        <v/>
      </c>
      <c r="F366" s="60" t="str">
        <f aca="false">IF(C366&gt;($E$7*$E$8),"",D366-E366)</f>
        <v/>
      </c>
      <c r="G366" s="60" t="str">
        <f aca="false">IF(C366&gt;($E$7*$E$8),"",G365-F366)</f>
        <v/>
      </c>
      <c r="H366" s="61" t="str">
        <f aca="false">IF(C366&gt;($E$7*$E$8),"",D366+H365)</f>
        <v/>
      </c>
    </row>
    <row r="367" customFormat="false" ht="12.5" hidden="false" customHeight="false" outlineLevel="0" collapsed="false">
      <c r="C367" s="58" t="n">
        <v>346</v>
      </c>
      <c r="D367" s="59" t="str">
        <f aca="false">IF(C367&gt;($E$7*$E$8),"",IF(C367=($E$7*$E$8),$I$6+$E$10,$I$6))</f>
        <v/>
      </c>
      <c r="E367" s="60" t="str">
        <f aca="false">IF(C367&gt;($E$7*$E$8),"",G366*($E$9/$E$8))</f>
        <v/>
      </c>
      <c r="F367" s="60" t="str">
        <f aca="false">IF(C367&gt;($E$7*$E$8),"",D367-E367)</f>
        <v/>
      </c>
      <c r="G367" s="60" t="str">
        <f aca="false">IF(C367&gt;($E$7*$E$8),"",G366-F367)</f>
        <v/>
      </c>
      <c r="H367" s="61" t="str">
        <f aca="false">IF(C367&gt;($E$7*$E$8),"",D367+H366)</f>
        <v/>
      </c>
    </row>
    <row r="368" customFormat="false" ht="12.5" hidden="false" customHeight="false" outlineLevel="0" collapsed="false">
      <c r="C368" s="58" t="n">
        <v>347</v>
      </c>
      <c r="D368" s="59" t="str">
        <f aca="false">IF(C368&gt;($E$7*$E$8),"",IF(C368=($E$7*$E$8),$I$6+$E$10,$I$6))</f>
        <v/>
      </c>
      <c r="E368" s="60" t="str">
        <f aca="false">IF(C368&gt;($E$7*$E$8),"",G367*($E$9/$E$8))</f>
        <v/>
      </c>
      <c r="F368" s="60" t="str">
        <f aca="false">IF(C368&gt;($E$7*$E$8),"",D368-E368)</f>
        <v/>
      </c>
      <c r="G368" s="60" t="str">
        <f aca="false">IF(C368&gt;($E$7*$E$8),"",G367-F368)</f>
        <v/>
      </c>
      <c r="H368" s="61" t="str">
        <f aca="false">IF(C368&gt;($E$7*$E$8),"",D368+H367)</f>
        <v/>
      </c>
    </row>
    <row r="369" customFormat="false" ht="12.5" hidden="false" customHeight="false" outlineLevel="0" collapsed="false">
      <c r="C369" s="58" t="n">
        <v>348</v>
      </c>
      <c r="D369" s="59" t="str">
        <f aca="false">IF(C369&gt;($E$7*$E$8),"",IF(C369=($E$7*$E$8),$I$6+$E$10,$I$6))</f>
        <v/>
      </c>
      <c r="E369" s="60" t="str">
        <f aca="false">IF(C369&gt;($E$7*$E$8),"",G368*($E$9/$E$8))</f>
        <v/>
      </c>
      <c r="F369" s="60" t="str">
        <f aca="false">IF(C369&gt;($E$7*$E$8),"",D369-E369)</f>
        <v/>
      </c>
      <c r="G369" s="60" t="str">
        <f aca="false">IF(C369&gt;($E$7*$E$8),"",G368-F369)</f>
        <v/>
      </c>
      <c r="H369" s="61" t="str">
        <f aca="false">IF(C369&gt;($E$7*$E$8),"",D369+H368)</f>
        <v/>
      </c>
    </row>
    <row r="370" customFormat="false" ht="12.5" hidden="false" customHeight="false" outlineLevel="0" collapsed="false">
      <c r="C370" s="58" t="n">
        <v>349</v>
      </c>
      <c r="D370" s="59" t="str">
        <f aca="false">IF(C370&gt;($E$7*$E$8),"",IF(C370=($E$7*$E$8),$I$6+$E$10,$I$6))</f>
        <v/>
      </c>
      <c r="E370" s="60" t="str">
        <f aca="false">IF(C370&gt;($E$7*$E$8),"",G369*($E$9/$E$8))</f>
        <v/>
      </c>
      <c r="F370" s="60" t="str">
        <f aca="false">IF(C370&gt;($E$7*$E$8),"",D370-E370)</f>
        <v/>
      </c>
      <c r="G370" s="60" t="str">
        <f aca="false">IF(C370&gt;($E$7*$E$8),"",G369-F370)</f>
        <v/>
      </c>
      <c r="H370" s="61" t="str">
        <f aca="false">IF(C370&gt;($E$7*$E$8),"",D370+H369)</f>
        <v/>
      </c>
    </row>
    <row r="371" customFormat="false" ht="12.5" hidden="false" customHeight="false" outlineLevel="0" collapsed="false">
      <c r="C371" s="58" t="n">
        <v>350</v>
      </c>
      <c r="D371" s="59" t="str">
        <f aca="false">IF(C371&gt;($E$7*$E$8),"",IF(C371=($E$7*$E$8),$I$6+$E$10,$I$6))</f>
        <v/>
      </c>
      <c r="E371" s="60" t="str">
        <f aca="false">IF(C371&gt;($E$7*$E$8),"",G370*($E$9/$E$8))</f>
        <v/>
      </c>
      <c r="F371" s="60" t="str">
        <f aca="false">IF(C371&gt;($E$7*$E$8),"",D371-E371)</f>
        <v/>
      </c>
      <c r="G371" s="60" t="str">
        <f aca="false">IF(C371&gt;($E$7*$E$8),"",G370-F371)</f>
        <v/>
      </c>
      <c r="H371" s="61" t="str">
        <f aca="false">IF(C371&gt;($E$7*$E$8),"",D371+H370)</f>
        <v/>
      </c>
    </row>
    <row r="372" customFormat="false" ht="12.5" hidden="false" customHeight="false" outlineLevel="0" collapsed="false">
      <c r="C372" s="58" t="n">
        <v>351</v>
      </c>
      <c r="D372" s="59" t="str">
        <f aca="false">IF(C372&gt;($E$7*$E$8),"",IF(C372=($E$7*$E$8),$I$6+$E$10,$I$6))</f>
        <v/>
      </c>
      <c r="E372" s="60" t="str">
        <f aca="false">IF(C372&gt;($E$7*$E$8),"",G371*($E$9/$E$8))</f>
        <v/>
      </c>
      <c r="F372" s="60" t="str">
        <f aca="false">IF(C372&gt;($E$7*$E$8),"",D372-E372)</f>
        <v/>
      </c>
      <c r="G372" s="60" t="str">
        <f aca="false">IF(C372&gt;($E$7*$E$8),"",G371-F372)</f>
        <v/>
      </c>
      <c r="H372" s="61" t="str">
        <f aca="false">IF(C372&gt;($E$7*$E$8),"",D372+H371)</f>
        <v/>
      </c>
    </row>
    <row r="373" customFormat="false" ht="12.5" hidden="false" customHeight="false" outlineLevel="0" collapsed="false">
      <c r="C373" s="58" t="n">
        <v>352</v>
      </c>
      <c r="D373" s="59" t="str">
        <f aca="false">IF(C373&gt;($E$7*$E$8),"",IF(C373=($E$7*$E$8),$I$6+$E$10,$I$6))</f>
        <v/>
      </c>
      <c r="E373" s="60" t="str">
        <f aca="false">IF(C373&gt;($E$7*$E$8),"",G372*($E$9/$E$8))</f>
        <v/>
      </c>
      <c r="F373" s="60" t="str">
        <f aca="false">IF(C373&gt;($E$7*$E$8),"",D373-E373)</f>
        <v/>
      </c>
      <c r="G373" s="60" t="str">
        <f aca="false">IF(C373&gt;($E$7*$E$8),"",G372-F373)</f>
        <v/>
      </c>
      <c r="H373" s="61" t="str">
        <f aca="false">IF(C373&gt;($E$7*$E$8),"",D373+H372)</f>
        <v/>
      </c>
    </row>
    <row r="374" customFormat="false" ht="12.5" hidden="false" customHeight="false" outlineLevel="0" collapsed="false">
      <c r="C374" s="58" t="n">
        <v>353</v>
      </c>
      <c r="D374" s="59" t="str">
        <f aca="false">IF(C374&gt;($E$7*$E$8),"",IF(C374=($E$7*$E$8),$I$6+$E$10,$I$6))</f>
        <v/>
      </c>
      <c r="E374" s="60" t="str">
        <f aca="false">IF(C374&gt;($E$7*$E$8),"",G373*($E$9/$E$8))</f>
        <v/>
      </c>
      <c r="F374" s="60" t="str">
        <f aca="false">IF(C374&gt;($E$7*$E$8),"",D374-E374)</f>
        <v/>
      </c>
      <c r="G374" s="60" t="str">
        <f aca="false">IF(C374&gt;($E$7*$E$8),"",G373-F374)</f>
        <v/>
      </c>
      <c r="H374" s="61" t="str">
        <f aca="false">IF(C374&gt;($E$7*$E$8),"",D374+H373)</f>
        <v/>
      </c>
    </row>
    <row r="375" customFormat="false" ht="12.5" hidden="false" customHeight="false" outlineLevel="0" collapsed="false">
      <c r="C375" s="58" t="n">
        <v>354</v>
      </c>
      <c r="D375" s="59" t="str">
        <f aca="false">IF(C375&gt;($E$7*$E$8),"",IF(C375=($E$7*$E$8),$I$6+$E$10,$I$6))</f>
        <v/>
      </c>
      <c r="E375" s="60" t="str">
        <f aca="false">IF(C375&gt;($E$7*$E$8),"",G374*($E$9/$E$8))</f>
        <v/>
      </c>
      <c r="F375" s="60" t="str">
        <f aca="false">IF(C375&gt;($E$7*$E$8),"",D375-E375)</f>
        <v/>
      </c>
      <c r="G375" s="60" t="str">
        <f aca="false">IF(C375&gt;($E$7*$E$8),"",G374-F375)</f>
        <v/>
      </c>
      <c r="H375" s="61" t="str">
        <f aca="false">IF(C375&gt;($E$7*$E$8),"",D375+H374)</f>
        <v/>
      </c>
    </row>
    <row r="376" customFormat="false" ht="12.5" hidden="false" customHeight="false" outlineLevel="0" collapsed="false">
      <c r="C376" s="58" t="n">
        <v>355</v>
      </c>
      <c r="D376" s="59" t="str">
        <f aca="false">IF(C376&gt;($E$7*$E$8),"",IF(C376=($E$7*$E$8),$I$6+$E$10,$I$6))</f>
        <v/>
      </c>
      <c r="E376" s="60" t="str">
        <f aca="false">IF(C376&gt;($E$7*$E$8),"",G375*($E$9/$E$8))</f>
        <v/>
      </c>
      <c r="F376" s="60" t="str">
        <f aca="false">IF(C376&gt;($E$7*$E$8),"",D376-E376)</f>
        <v/>
      </c>
      <c r="G376" s="60" t="str">
        <f aca="false">IF(C376&gt;($E$7*$E$8),"",G375-F376)</f>
        <v/>
      </c>
      <c r="H376" s="61" t="str">
        <f aca="false">IF(C376&gt;($E$7*$E$8),"",D376+H375)</f>
        <v/>
      </c>
    </row>
    <row r="377" customFormat="false" ht="12.5" hidden="false" customHeight="false" outlineLevel="0" collapsed="false">
      <c r="C377" s="58" t="n">
        <v>356</v>
      </c>
      <c r="D377" s="59" t="str">
        <f aca="false">IF(C377&gt;($E$7*$E$8),"",IF(C377=($E$7*$E$8),$I$6+$E$10,$I$6))</f>
        <v/>
      </c>
      <c r="E377" s="60" t="str">
        <f aca="false">IF(C377&gt;($E$7*$E$8),"",G376*($E$9/$E$8))</f>
        <v/>
      </c>
      <c r="F377" s="60" t="str">
        <f aca="false">IF(C377&gt;($E$7*$E$8),"",D377-E377)</f>
        <v/>
      </c>
      <c r="G377" s="60" t="str">
        <f aca="false">IF(C377&gt;($E$7*$E$8),"",G376-F377)</f>
        <v/>
      </c>
      <c r="H377" s="61" t="str">
        <f aca="false">IF(C377&gt;($E$7*$E$8),"",D377+H376)</f>
        <v/>
      </c>
    </row>
    <row r="378" customFormat="false" ht="12.5" hidden="false" customHeight="false" outlineLevel="0" collapsed="false">
      <c r="C378" s="58" t="n">
        <v>357</v>
      </c>
      <c r="D378" s="59" t="str">
        <f aca="false">IF(C378&gt;($E$7*$E$8),"",IF(C378=($E$7*$E$8),$I$6+$E$10,$I$6))</f>
        <v/>
      </c>
      <c r="E378" s="60" t="str">
        <f aca="false">IF(C378&gt;($E$7*$E$8),"",G377*($E$9/$E$8))</f>
        <v/>
      </c>
      <c r="F378" s="60" t="str">
        <f aca="false">IF(C378&gt;($E$7*$E$8),"",D378-E378)</f>
        <v/>
      </c>
      <c r="G378" s="60" t="str">
        <f aca="false">IF(C378&gt;($E$7*$E$8),"",G377-F378)</f>
        <v/>
      </c>
      <c r="H378" s="61" t="str">
        <f aca="false">IF(C378&gt;($E$7*$E$8),"",D378+H377)</f>
        <v/>
      </c>
    </row>
    <row r="379" customFormat="false" ht="12.5" hidden="false" customHeight="false" outlineLevel="0" collapsed="false">
      <c r="C379" s="58" t="n">
        <v>358</v>
      </c>
      <c r="D379" s="59" t="str">
        <f aca="false">IF(C379&gt;($E$7*$E$8),"",IF(C379=($E$7*$E$8),$I$6+$E$10,$I$6))</f>
        <v/>
      </c>
      <c r="E379" s="60" t="str">
        <f aca="false">IF(C379&gt;($E$7*$E$8),"",G378*($E$9/$E$8))</f>
        <v/>
      </c>
      <c r="F379" s="60" t="str">
        <f aca="false">IF(C379&gt;($E$7*$E$8),"",D379-E379)</f>
        <v/>
      </c>
      <c r="G379" s="60" t="str">
        <f aca="false">IF(C379&gt;($E$7*$E$8),"",G378-F379)</f>
        <v/>
      </c>
      <c r="H379" s="61" t="str">
        <f aca="false">IF(C379&gt;($E$7*$E$8),"",D379+H378)</f>
        <v/>
      </c>
    </row>
    <row r="380" customFormat="false" ht="12.5" hidden="false" customHeight="false" outlineLevel="0" collapsed="false">
      <c r="C380" s="58" t="n">
        <v>359</v>
      </c>
      <c r="D380" s="59" t="str">
        <f aca="false">IF(C380&gt;($E$7*$E$8),"",IF(C380=($E$7*$E$8),$I$6+$E$10,$I$6))</f>
        <v/>
      </c>
      <c r="E380" s="60" t="str">
        <f aca="false">IF(C380&gt;($E$7*$E$8),"",G379*($E$9/$E$8))</f>
        <v/>
      </c>
      <c r="F380" s="60" t="str">
        <f aca="false">IF(C380&gt;($E$7*$E$8),"",D380-E380)</f>
        <v/>
      </c>
      <c r="G380" s="60" t="str">
        <f aca="false">IF(C380&gt;($E$7*$E$8),"",G379-F380)</f>
        <v/>
      </c>
      <c r="H380" s="61" t="str">
        <f aca="false">IF(C380&gt;($E$7*$E$8),"",D380+H379)</f>
        <v/>
      </c>
    </row>
    <row r="381" customFormat="false" ht="13" hidden="false" customHeight="false" outlineLevel="0" collapsed="false">
      <c r="C381" s="62" t="n">
        <v>360</v>
      </c>
      <c r="D381" s="63" t="str">
        <f aca="false">IF(C381&gt;($E$7*$E$8),"",IF(C381=($E$7*$E$8),$I$6+$E$10,$I$6))</f>
        <v/>
      </c>
      <c r="E381" s="64" t="str">
        <f aca="false">IF(C381&gt;($E$7*$E$8),"",G380*($E$9/$E$8))</f>
        <v/>
      </c>
      <c r="F381" s="64" t="str">
        <f aca="false">IF(C381&gt;($E$7*$E$8),"",D381-E381)</f>
        <v/>
      </c>
      <c r="G381" s="64" t="str">
        <f aca="false">IF(C381&gt;($E$7*$E$8),"",G380-F381)</f>
        <v/>
      </c>
      <c r="H381" s="65" t="str">
        <f aca="false">IF(C381&gt;($E$7*$E$8),"",D381+H380)</f>
        <v/>
      </c>
    </row>
    <row r="382" customFormat="false" ht="13" hidden="false" customHeight="false" outlineLevel="0" collapsed="false"/>
  </sheetData>
  <mergeCells count="3">
    <mergeCell ref="B2:I2"/>
    <mergeCell ref="B5:E5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4:41:21Z</dcterms:created>
  <dc:creator>Del</dc:creator>
  <dc:description/>
  <dc:language>en-US</dc:language>
  <cp:lastModifiedBy>Del</cp:lastModifiedBy>
  <dcterms:modified xsi:type="dcterms:W3CDTF">2010-01-11T17:02:23Z</dcterms:modified>
  <cp:revision>0</cp:revision>
  <dc:subject/>
  <dc:title/>
</cp:coreProperties>
</file>