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 by year" sheetId="1" state="visible" r:id="rId2"/>
    <sheet name="S&amp;P 500 &amp; Raw Data" sheetId="2" state="visible" r:id="rId3"/>
    <sheet name="T. Bill rates" sheetId="3" state="visible" r:id="rId4"/>
    <sheet name="T. Bond return" sheetId="4" state="visible" r:id="rId5"/>
    <sheet name="Summary for ppt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ST: Short term (Treasury bill)
LT: Long term (Treasury b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6</xdr:rowOff>
              </xdr:from>
              <xdr:to>
                <xdr:col>3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risk premium will be computed from this year to the curren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0</xdr:rowOff>
              </xdr:from>
              <xdr:to>
                <xdr:col>3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76">
  <si>
    <t xml:space="preserve">Customixed Geometric risk premium estimator</t>
  </si>
  <si>
    <t xml:space="preserve">What is your riskfree rate?</t>
  </si>
  <si>
    <t xml:space="preserve">LT</t>
  </si>
  <si>
    <t xml:space="preserve">Estimates of risk premiums from 1928, over the last 40 years and over the last 10 years</t>
  </si>
  <si>
    <t xml:space="preserve">Enter your starting year</t>
  </si>
  <si>
    <t xml:space="preserve">are provided at the bottom of this table.</t>
  </si>
  <si>
    <t xml:space="preserve">Value of stocks in starting year:</t>
  </si>
  <si>
    <t xml:space="preserve">Value of T.Bills in starting year:</t>
  </si>
  <si>
    <t xml:space="preserve">Value of T.bonds in starting year:</t>
  </si>
  <si>
    <t xml:space="preserve">Estimate of risk premium based on your inputs:</t>
  </si>
  <si>
    <t xml:space="preserve">Annual Returns on Investments in</t>
  </si>
  <si>
    <t xml:space="preserve">Compounded Value of $ 100</t>
  </si>
  <si>
    <t xml:space="preserve">Year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Risk Premium</t>
  </si>
  <si>
    <t xml:space="preserve">Standard Error</t>
  </si>
  <si>
    <t xml:space="preserve">Arithmetic Average</t>
  </si>
  <si>
    <t xml:space="preserve">Stocks - T.Bills</t>
  </si>
  <si>
    <t xml:space="preserve">Stocks - T.Bonds</t>
  </si>
  <si>
    <t xml:space="preserve">1928-2008</t>
  </si>
  <si>
    <t xml:space="preserve">1959-2008</t>
  </si>
  <si>
    <t xml:space="preserve">1999-2008</t>
  </si>
  <si>
    <t xml:space="preserve">Geometric Average</t>
  </si>
  <si>
    <t xml:space="preserve">S&amp;P 500</t>
  </si>
  <si>
    <t xml:space="preserve">Dividends</t>
  </si>
  <si>
    <t xml:space="preserve">Dividend Yield</t>
  </si>
  <si>
    <t xml:space="preserve">T.Bond rate</t>
  </si>
  <si>
    <t xml:space="preserve">Return on bond</t>
  </si>
  <si>
    <t xml:space="preserve">Title:</t>
  </si>
  <si>
    <t xml:space="preserve">3-Month Treasury Bill: Secondary Market Rate</t>
  </si>
  <si>
    <t xml:space="preserve">Series ID:</t>
  </si>
  <si>
    <t xml:space="preserve">TB3MS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Seasonal Adjustment:</t>
  </si>
  <si>
    <t xml:space="preserve">Not Applicable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1934-01-01 to 2008-11-01</t>
  </si>
  <si>
    <t xml:space="preserve">Last Updated:</t>
  </si>
  <si>
    <t xml:space="preserve">2008-12-02 10:34 AM CST</t>
  </si>
  <si>
    <t xml:space="preserve">Notes:</t>
  </si>
  <si>
    <t xml:space="preserve">Averages of Business Days, Discount Basis</t>
  </si>
  <si>
    <t xml:space="preserve">DATE</t>
  </si>
  <si>
    <t xml:space="preserve">VALUE</t>
  </si>
  <si>
    <t xml:space="preserve">Sum</t>
  </si>
  <si>
    <t xml:space="preserve">Average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 09</t>
  </si>
  <si>
    <t xml:space="preserve">Bond used: </t>
  </si>
  <si>
    <t xml:space="preserve">US treasury 10-year bond at end of each year</t>
  </si>
  <si>
    <t xml:space="preserve">Federal Reserve of St. Louis (FRED)</t>
  </si>
  <si>
    <t xml:space="preserve">Computation</t>
  </si>
  <si>
    <t xml:space="preserve">To compute the return on a constant maturity bond, I add two components - the promised coupon at the start of the year and the price change due to interest rate changes.</t>
  </si>
  <si>
    <t xml:space="preserve">The return on the 10-year bond for 1928 = 3.17% (Coupon rate promised at the end of 1927) - Price change on a bond with a coupon rate of 3.17%, when the interest rate goes to 3.45%.</t>
  </si>
  <si>
    <t xml:space="preserve">Stocks - T. Bills</t>
  </si>
  <si>
    <t xml:space="preserve">Stocks - T. Bo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_(\$* #,##0.00_);_(\$* \(#,##0.00\);_(\$* \-??_);_(@_)"/>
    <numFmt numFmtId="168" formatCode="0%"/>
    <numFmt numFmtId="169" formatCode="0.00"/>
    <numFmt numFmtId="170" formatCode="[$-409]mmm\-yy"/>
    <numFmt numFmtId="171" formatCode="@"/>
    <numFmt numFmtId="172" formatCode="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DD0806"/>
      <name val="Times New Roman"/>
      <family val="0"/>
    </font>
    <font>
      <sz val="14"/>
      <color rgb="FFDD0806"/>
      <name val="Geneva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Times New Roman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K90" activeCellId="0" sqref="K90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14.13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2.13"/>
    <col collapsed="false" customWidth="true" hidden="false" outlineLevel="0" max="7" min="7" style="1" width="12.85"/>
    <col collapsed="false" customWidth="false" hidden="false" outlineLevel="0" max="8" min="8" style="1" width="10.7"/>
    <col collapsed="false" customWidth="true" hidden="false" outlineLevel="0" max="9" min="9" style="1" width="11.42"/>
    <col collapsed="false" customWidth="false" hidden="false" outlineLevel="0" max="257" min="10" style="1" width="10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C2" s="4" t="s">
        <v>2</v>
      </c>
      <c r="F2" s="1" t="s">
        <v>3</v>
      </c>
    </row>
    <row r="3" customFormat="false" ht="15.75" hidden="false" customHeight="false" outlineLevel="0" collapsed="false">
      <c r="A3" s="1" t="s">
        <v>4</v>
      </c>
      <c r="C3" s="4" t="n">
        <v>2000</v>
      </c>
      <c r="F3" s="1" t="s">
        <v>5</v>
      </c>
    </row>
    <row r="4" customFormat="false" ht="15.75" hidden="false" customHeight="false" outlineLevel="0" collapsed="false">
      <c r="E4" s="5"/>
    </row>
    <row r="5" customFormat="false" ht="15.75" hidden="false" customHeight="false" outlineLevel="0" collapsed="false">
      <c r="A5" s="1" t="s">
        <v>6</v>
      </c>
      <c r="E5" s="6" t="n">
        <f aca="false">VLOOKUP(C3-1,A12:G92,5)</f>
        <v>156629.152026418</v>
      </c>
    </row>
    <row r="6" customFormat="false" ht="15.75" hidden="false" customHeight="false" outlineLevel="0" collapsed="false">
      <c r="A6" s="1" t="s">
        <v>7</v>
      </c>
      <c r="E6" s="6" t="n">
        <f aca="false">VLOOKUP(C3-1,A12:G92,6)</f>
        <v>1503.58484257364</v>
      </c>
    </row>
    <row r="7" customFormat="false" ht="15.75" hidden="false" customHeight="false" outlineLevel="0" collapsed="false">
      <c r="A7" s="1" t="s">
        <v>8</v>
      </c>
      <c r="E7" s="6" t="n">
        <f aca="false">VLOOKUP(C3-1,A11:G92,7)</f>
        <v>2912.87880886013</v>
      </c>
    </row>
    <row r="8" customFormat="false" ht="16.5" hidden="false" customHeight="false" outlineLevel="0" collapsed="false">
      <c r="A8" s="1" t="s">
        <v>9</v>
      </c>
      <c r="E8" s="7" t="n">
        <f aca="false">IF(C2="ST",(E92/E5)^(1/(A92-C3+1))-(F92/E6)^(1/(A92-C3+1)),(E92/E5)^(1/(A92-C3+1))-(G92/E7)^(1/(A92-C3+1)))</f>
        <v>-0.119521992230008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8" t="s">
        <v>10</v>
      </c>
      <c r="C10" s="8"/>
      <c r="D10" s="8"/>
      <c r="E10" s="8" t="s">
        <v>11</v>
      </c>
      <c r="F10" s="8"/>
      <c r="G10" s="8"/>
    </row>
    <row r="11" customFormat="false" ht="15.75" hidden="false" customHeight="fals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10" t="s">
        <v>13</v>
      </c>
      <c r="F11" s="10" t="s">
        <v>14</v>
      </c>
      <c r="G11" s="10" t="s">
        <v>15</v>
      </c>
      <c r="H11" s="1" t="s">
        <v>16</v>
      </c>
      <c r="I11" s="1" t="s">
        <v>17</v>
      </c>
    </row>
    <row r="12" customFormat="false" ht="15.75" hidden="false" customHeight="false" outlineLevel="0" collapsed="false">
      <c r="A12" s="11" t="n">
        <v>1928</v>
      </c>
      <c r="B12" s="12" t="n">
        <f aca="false">('S&amp;P 500 &amp; Raw Data'!B4-'S&amp;P 500 &amp; Raw Data'!B3+'S&amp;P 500 &amp; Raw Data'!C4)/'S&amp;P 500 &amp; Raw Data'!B3</f>
        <v>0.438111551528879</v>
      </c>
      <c r="C12" s="12" t="n">
        <v>0.0308</v>
      </c>
      <c r="D12" s="12" t="n">
        <f aca="false">'S&amp;P 500 &amp; Raw Data'!F4</f>
        <v>0.00835470858979919</v>
      </c>
      <c r="E12" s="13" t="n">
        <f aca="false">100*(1+B12)</f>
        <v>143.811155152888</v>
      </c>
      <c r="F12" s="13" t="n">
        <f aca="false">100*(1+C12)</f>
        <v>103.08</v>
      </c>
      <c r="G12" s="13" t="n">
        <f aca="false">100*(1+D12)</f>
        <v>100.83547085898</v>
      </c>
      <c r="H12" s="14" t="n">
        <f aca="false">B12-C12</f>
        <v>0.407311551528879</v>
      </c>
      <c r="I12" s="15" t="n">
        <f aca="false">B12-D12</f>
        <v>0.42975684293908</v>
      </c>
    </row>
    <row r="13" customFormat="false" ht="15.75" hidden="false" customHeight="false" outlineLevel="0" collapsed="false">
      <c r="A13" s="11" t="n">
        <v>1929</v>
      </c>
      <c r="B13" s="12" t="n">
        <f aca="false">('S&amp;P 500 &amp; Raw Data'!B5-'S&amp;P 500 &amp; Raw Data'!B4+'S&amp;P 500 &amp; Raw Data'!C5)/'S&amp;P 500 &amp; Raw Data'!B4</f>
        <v>-0.0829794661190966</v>
      </c>
      <c r="C13" s="12" t="n">
        <v>0.0316</v>
      </c>
      <c r="D13" s="12" t="n">
        <f aca="false">'S&amp;P 500 &amp; Raw Data'!F5</f>
        <v>0.0420380415632043</v>
      </c>
      <c r="E13" s="13" t="n">
        <f aca="false">E12*(1+B13)</f>
        <v>131.877782276331</v>
      </c>
      <c r="F13" s="13" t="n">
        <f aca="false">F12*(1+C13)</f>
        <v>106.337328</v>
      </c>
      <c r="G13" s="13" t="n">
        <f aca="false">G12*(1+D13)</f>
        <v>105.074396573995</v>
      </c>
      <c r="H13" s="14" t="n">
        <f aca="false">B13-C13</f>
        <v>-0.114579466119097</v>
      </c>
      <c r="I13" s="15" t="n">
        <f aca="false">B13-D13</f>
        <v>-0.125017507682301</v>
      </c>
    </row>
    <row r="14" customFormat="false" ht="15.75" hidden="false" customHeight="false" outlineLevel="0" collapsed="false">
      <c r="A14" s="11" t="n">
        <v>1930</v>
      </c>
      <c r="B14" s="12" t="n">
        <f aca="false">('S&amp;P 500 &amp; Raw Data'!B6-'S&amp;P 500 &amp; Raw Data'!B5+'S&amp;P 500 &amp; Raw Data'!C6)/'S&amp;P 500 &amp; Raw Data'!B5</f>
        <v>-0.251236363636364</v>
      </c>
      <c r="C14" s="12" t="n">
        <v>0.0455</v>
      </c>
      <c r="D14" s="12" t="n">
        <f aca="false">'S&amp;P 500 &amp; Raw Data'!F6</f>
        <v>0.0454093143489704</v>
      </c>
      <c r="E14" s="13" t="n">
        <f aca="false">E13*(1+B14)</f>
        <v>98.7452878127973</v>
      </c>
      <c r="F14" s="13" t="n">
        <f aca="false">F13*(1+C14)</f>
        <v>111.175676424</v>
      </c>
      <c r="G14" s="13" t="n">
        <f aca="false">G13*(1+D14)</f>
        <v>109.845752878052</v>
      </c>
      <c r="H14" s="14" t="n">
        <f aca="false">B14-C14</f>
        <v>-0.296736363636364</v>
      </c>
      <c r="I14" s="15" t="n">
        <f aca="false">B14-D14</f>
        <v>-0.296645677985334</v>
      </c>
    </row>
    <row r="15" customFormat="false" ht="15.75" hidden="false" customHeight="false" outlineLevel="0" collapsed="false">
      <c r="A15" s="11" t="n">
        <v>1931</v>
      </c>
      <c r="B15" s="12" t="n">
        <f aca="false">('S&amp;P 500 &amp; Raw Data'!B7-'S&amp;P 500 &amp; Raw Data'!B6+'S&amp;P 500 &amp; Raw Data'!C7)/'S&amp;P 500 &amp; Raw Data'!B6</f>
        <v>-0.438375488917862</v>
      </c>
      <c r="C15" s="12" t="n">
        <v>0.0231</v>
      </c>
      <c r="D15" s="12" t="n">
        <f aca="false">'S&amp;P 500 &amp; Raw Data'!F7</f>
        <v>-0.0255885596194225</v>
      </c>
      <c r="E15" s="13" t="n">
        <f aca="false">E14*(1+B15)</f>
        <v>55.4577739895273</v>
      </c>
      <c r="F15" s="13" t="n">
        <f aca="false">F14*(1+C15)</f>
        <v>113.743834549394</v>
      </c>
      <c r="G15" s="13" t="n">
        <f aca="false">G14*(1+D15)</f>
        <v>107.034958281592</v>
      </c>
      <c r="H15" s="14" t="n">
        <f aca="false">B15-C15</f>
        <v>-0.461475488917862</v>
      </c>
      <c r="I15" s="15" t="n">
        <f aca="false">B15-D15</f>
        <v>-0.412786929298439</v>
      </c>
    </row>
    <row r="16" customFormat="false" ht="15.75" hidden="false" customHeight="false" outlineLevel="0" collapsed="false">
      <c r="A16" s="11" t="n">
        <v>1932</v>
      </c>
      <c r="B16" s="12" t="n">
        <f aca="false">('S&amp;P 500 &amp; Raw Data'!B8-'S&amp;P 500 &amp; Raw Data'!B7+'S&amp;P 500 &amp; Raw Data'!C8)/'S&amp;P 500 &amp; Raw Data'!B7</f>
        <v>-0.086423645320197</v>
      </c>
      <c r="C16" s="12" t="n">
        <v>0.0107</v>
      </c>
      <c r="D16" s="12" t="n">
        <f aca="false">'S&amp;P 500 &amp; Raw Data'!F8</f>
        <v>0.0879030699047733</v>
      </c>
      <c r="E16" s="13" t="n">
        <f aca="false">E15*(1+B16)</f>
        <v>50.6649110000087</v>
      </c>
      <c r="F16" s="13" t="n">
        <f aca="false">F15*(1+C16)</f>
        <v>114.960893579073</v>
      </c>
      <c r="G16" s="13" t="n">
        <f aca="false">G15*(1+D16)</f>
        <v>116.443659701673</v>
      </c>
      <c r="H16" s="14" t="n">
        <f aca="false">B16-C16</f>
        <v>-0.097123645320197</v>
      </c>
      <c r="I16" s="15" t="n">
        <f aca="false">B16-D16</f>
        <v>-0.17432671522497</v>
      </c>
    </row>
    <row r="17" customFormat="false" ht="15.75" hidden="false" customHeight="false" outlineLevel="0" collapsed="false">
      <c r="A17" s="11" t="n">
        <v>1933</v>
      </c>
      <c r="B17" s="12" t="n">
        <f aca="false">('S&amp;P 500 &amp; Raw Data'!B9-'S&amp;P 500 &amp; Raw Data'!B8+'S&amp;P 500 &amp; Raw Data'!C9)/'S&amp;P 500 &amp; Raw Data'!B8</f>
        <v>0.49982225433526</v>
      </c>
      <c r="C17" s="12" t="n">
        <v>0.0096</v>
      </c>
      <c r="D17" s="12" t="n">
        <f aca="false">'S&amp;P 500 &amp; Raw Data'!F9</f>
        <v>0.0185527208918574</v>
      </c>
      <c r="E17" s="13" t="n">
        <f aca="false">E16*(1+B17)</f>
        <v>75.9883610317284</v>
      </c>
      <c r="F17" s="13" t="n">
        <f aca="false">F16*(1+C17)</f>
        <v>116.064518157432</v>
      </c>
      <c r="G17" s="13" t="n">
        <f aca="false">G16*(1+D17)</f>
        <v>118.604006419744</v>
      </c>
      <c r="H17" s="14" t="n">
        <f aca="false">B17-C17</f>
        <v>0.49022225433526</v>
      </c>
      <c r="I17" s="15" t="n">
        <f aca="false">B17-D17</f>
        <v>0.481269533443403</v>
      </c>
    </row>
    <row r="18" customFormat="false" ht="15.75" hidden="false" customHeight="false" outlineLevel="0" collapsed="false">
      <c r="A18" s="11" t="n">
        <v>1934</v>
      </c>
      <c r="B18" s="12" t="n">
        <f aca="false">('S&amp;P 500 &amp; Raw Data'!B10-'S&amp;P 500 &amp; Raw Data'!B9+'S&amp;P 500 &amp; Raw Data'!C10)/'S&amp;P 500 &amp; Raw Data'!B9</f>
        <v>-0.0118856569709128</v>
      </c>
      <c r="C18" s="12" t="n">
        <f aca="false">'T. Bill rates'!G13</f>
        <v>0.003225</v>
      </c>
      <c r="D18" s="12" t="n">
        <f aca="false">'S&amp;P 500 &amp; Raw Data'!F10</f>
        <v>0.0796344261796561</v>
      </c>
      <c r="E18" s="13" t="n">
        <f aca="false">E17*(1+B18)</f>
        <v>75.0851894387234</v>
      </c>
      <c r="F18" s="13" t="n">
        <f aca="false">F17*(1+C18)</f>
        <v>116.43882622849</v>
      </c>
      <c r="G18" s="13" t="n">
        <f aca="false">G17*(1+D18)</f>
        <v>128.048968413589</v>
      </c>
      <c r="H18" s="14" t="n">
        <f aca="false">B18-C18</f>
        <v>-0.0151106569709128</v>
      </c>
      <c r="I18" s="15" t="n">
        <f aca="false">B18-D18</f>
        <v>-0.0915200831505689</v>
      </c>
    </row>
    <row r="19" customFormat="false" ht="15.75" hidden="false" customHeight="false" outlineLevel="0" collapsed="false">
      <c r="A19" s="11" t="n">
        <v>1935</v>
      </c>
      <c r="B19" s="12" t="n">
        <f aca="false">('S&amp;P 500 &amp; Raw Data'!B11-'S&amp;P 500 &amp; Raw Data'!B10+'S&amp;P 500 &amp; Raw Data'!C11)/'S&amp;P 500 &amp; Raw Data'!B10</f>
        <v>0.467404210526316</v>
      </c>
      <c r="C19" s="12" t="n">
        <f aca="false">'T. Bill rates'!G14</f>
        <v>0.00175</v>
      </c>
      <c r="D19" s="12" t="n">
        <f aca="false">'S&amp;P 500 &amp; Raw Data'!F11</f>
        <v>0.0447204772965661</v>
      </c>
      <c r="E19" s="13" t="n">
        <f aca="false">E18*(1+B19)</f>
        <v>110.180323130549</v>
      </c>
      <c r="F19" s="13" t="n">
        <f aca="false">F18*(1+C19)</f>
        <v>116.64259417439</v>
      </c>
      <c r="G19" s="13" t="n">
        <f aca="false">G18*(1+D19)</f>
        <v>133.775379398378</v>
      </c>
      <c r="H19" s="14" t="n">
        <f aca="false">B19-C19</f>
        <v>0.465654210526316</v>
      </c>
      <c r="I19" s="15" t="n">
        <f aca="false">B19-D19</f>
        <v>0.42268373322975</v>
      </c>
    </row>
    <row r="20" customFormat="false" ht="15.75" hidden="false" customHeight="false" outlineLevel="0" collapsed="false">
      <c r="A20" s="11" t="n">
        <v>1936</v>
      </c>
      <c r="B20" s="12" t="n">
        <f aca="false">('S&amp;P 500 &amp; Raw Data'!B12-'S&amp;P 500 &amp; Raw Data'!B11+'S&amp;P 500 &amp; Raw Data'!C12)/'S&amp;P 500 &amp; Raw Data'!B11</f>
        <v>0.319434102755026</v>
      </c>
      <c r="C20" s="12" t="n">
        <f aca="false">'T. Bill rates'!G15</f>
        <v>0.0017</v>
      </c>
      <c r="D20" s="12" t="n">
        <f aca="false">'S&amp;P 500 &amp; Raw Data'!F12</f>
        <v>0.0501787540454508</v>
      </c>
      <c r="E20" s="13" t="n">
        <f aca="false">E19*(1+B20)</f>
        <v>145.375675791015</v>
      </c>
      <c r="F20" s="13" t="n">
        <f aca="false">F19*(1+C20)</f>
        <v>116.840886584486</v>
      </c>
      <c r="G20" s="13" t="n">
        <f aca="false">G19*(1+D20)</f>
        <v>140.488061258546</v>
      </c>
      <c r="H20" s="14" t="n">
        <f aca="false">B20-C20</f>
        <v>0.317734102755026</v>
      </c>
      <c r="I20" s="15" t="n">
        <f aca="false">B20-D20</f>
        <v>0.269255348709575</v>
      </c>
    </row>
    <row r="21" customFormat="false" ht="15.75" hidden="false" customHeight="false" outlineLevel="0" collapsed="false">
      <c r="A21" s="11" t="n">
        <v>1937</v>
      </c>
      <c r="B21" s="12" t="n">
        <f aca="false">('S&amp;P 500 &amp; Raw Data'!B13-'S&amp;P 500 &amp; Raw Data'!B12+'S&amp;P 500 &amp; Raw Data'!C13)/'S&amp;P 500 &amp; Raw Data'!B12</f>
        <v>-0.353367287543655</v>
      </c>
      <c r="C21" s="12" t="n">
        <f aca="false">'T. Bill rates'!G16</f>
        <v>0.003025</v>
      </c>
      <c r="D21" s="12" t="n">
        <f aca="false">'S&amp;P 500 &amp; Raw Data'!F13</f>
        <v>0.0137914605964605</v>
      </c>
      <c r="E21" s="13" t="n">
        <f aca="false">E20*(1+B21)</f>
        <v>94.0046675619179</v>
      </c>
      <c r="F21" s="13" t="n">
        <f aca="false">F20*(1+C21)</f>
        <v>117.194330266404</v>
      </c>
      <c r="G21" s="13" t="n">
        <f aca="false">G20*(1+D21)</f>
        <v>142.425596819666</v>
      </c>
      <c r="H21" s="14" t="n">
        <f aca="false">B21-C21</f>
        <v>-0.356392287543655</v>
      </c>
      <c r="I21" s="15" t="n">
        <f aca="false">B21-D21</f>
        <v>-0.367158748140116</v>
      </c>
    </row>
    <row r="22" customFormat="false" ht="15.75" hidden="false" customHeight="false" outlineLevel="0" collapsed="false">
      <c r="A22" s="11" t="n">
        <v>1938</v>
      </c>
      <c r="B22" s="12" t="n">
        <f aca="false">('S&amp;P 500 &amp; Raw Data'!B14-'S&amp;P 500 &amp; Raw Data'!B13+'S&amp;P 500 &amp; Raw Data'!C14)/'S&amp;P 500 &amp; Raw Data'!B13</f>
        <v>0.29282654028436</v>
      </c>
      <c r="C22" s="12" t="n">
        <f aca="false">'T. Bill rates'!G17</f>
        <v>0.000775</v>
      </c>
      <c r="D22" s="12" t="n">
        <f aca="false">'S&amp;P 500 &amp; Raw Data'!F14</f>
        <v>0.0421324853220461</v>
      </c>
      <c r="E22" s="13" t="n">
        <f aca="false">E21*(1+B22)</f>
        <v>121.531729134656</v>
      </c>
      <c r="F22" s="13" t="n">
        <f aca="false">F21*(1+C22)</f>
        <v>117.285155872361</v>
      </c>
      <c r="G22" s="13" t="n">
        <f aca="false">G21*(1+D22)</f>
        <v>148.426341187154</v>
      </c>
      <c r="H22" s="14" t="n">
        <f aca="false">B22-C22</f>
        <v>0.29205154028436</v>
      </c>
      <c r="I22" s="15" t="n">
        <f aca="false">B22-D22</f>
        <v>0.250694054962314</v>
      </c>
    </row>
    <row r="23" customFormat="false" ht="15.75" hidden="false" customHeight="false" outlineLevel="0" collapsed="false">
      <c r="A23" s="11" t="n">
        <v>1939</v>
      </c>
      <c r="B23" s="12" t="n">
        <f aca="false">('S&amp;P 500 &amp; Raw Data'!B15-'S&amp;P 500 &amp; Raw Data'!B14+'S&amp;P 500 &amp; Raw Data'!C15)/'S&amp;P 500 &amp; Raw Data'!B14</f>
        <v>-0.0109756468797564</v>
      </c>
      <c r="C23" s="12" t="n">
        <f aca="false">'T. Bill rates'!G18</f>
        <v>0.000375</v>
      </c>
      <c r="D23" s="12" t="n">
        <f aca="false">'S&amp;P 500 &amp; Raw Data'!F15</f>
        <v>0.0441226139420607</v>
      </c>
      <c r="E23" s="13" t="n">
        <f aca="false">E22*(1+B23)</f>
        <v>120.197839790987</v>
      </c>
      <c r="F23" s="13" t="n">
        <f aca="false">F22*(1+C23)</f>
        <v>117.329137805813</v>
      </c>
      <c r="G23" s="13" t="n">
        <f aca="false">G22*(1+D23)</f>
        <v>154.975299338188</v>
      </c>
      <c r="H23" s="14" t="n">
        <f aca="false">B23-C23</f>
        <v>-0.0113506468797564</v>
      </c>
      <c r="I23" s="15" t="n">
        <f aca="false">B23-D23</f>
        <v>-0.0550982608218171</v>
      </c>
    </row>
    <row r="24" customFormat="false" ht="15.75" hidden="false" customHeight="false" outlineLevel="0" collapsed="false">
      <c r="A24" s="11" t="n">
        <v>1940</v>
      </c>
      <c r="B24" s="12" t="n">
        <f aca="false">('S&amp;P 500 &amp; Raw Data'!B16-'S&amp;P 500 &amp; Raw Data'!B15+'S&amp;P 500 &amp; Raw Data'!C16)/'S&amp;P 500 &amp; Raw Data'!B15</f>
        <v>-0.106728731942215</v>
      </c>
      <c r="C24" s="12" t="n">
        <f aca="false">'T. Bill rates'!G19</f>
        <v>0.00025</v>
      </c>
      <c r="D24" s="12" t="n">
        <f aca="false">'S&amp;P 500 &amp; Raw Data'!F16</f>
        <v>0.0540248159628455</v>
      </c>
      <c r="E24" s="13" t="n">
        <f aca="false">E23*(1+B24)</f>
        <v>107.369276767902</v>
      </c>
      <c r="F24" s="13" t="n">
        <f aca="false">F23*(1+C24)</f>
        <v>117.358470090264</v>
      </c>
      <c r="G24" s="13" t="n">
        <f aca="false">G23*(1+D24)</f>
        <v>163.34781136372</v>
      </c>
      <c r="H24" s="14" t="n">
        <f aca="false">B24-C24</f>
        <v>-0.106978731942215</v>
      </c>
      <c r="I24" s="15" t="n">
        <f aca="false">B24-D24</f>
        <v>-0.160753547905061</v>
      </c>
    </row>
    <row r="25" customFormat="false" ht="15.75" hidden="false" customHeight="false" outlineLevel="0" collapsed="false">
      <c r="A25" s="11" t="n">
        <v>1941</v>
      </c>
      <c r="B25" s="12" t="n">
        <f aca="false">('S&amp;P 500 &amp; Raw Data'!B17-'S&amp;P 500 &amp; Raw Data'!B16+'S&amp;P 500 &amp; Raw Data'!C17)/'S&amp;P 500 &amp; Raw Data'!B16</f>
        <v>-0.127714555765596</v>
      </c>
      <c r="C25" s="12" t="n">
        <f aca="false">'T. Bill rates'!G20</f>
        <v>0.000825</v>
      </c>
      <c r="D25" s="12" t="n">
        <f aca="false">'S&amp;P 500 &amp; Raw Data'!F17</f>
        <v>-0.0202219758485802</v>
      </c>
      <c r="E25" s="13" t="n">
        <f aca="false">E24*(1+B25)</f>
        <v>93.656657282616</v>
      </c>
      <c r="F25" s="13" t="n">
        <f aca="false">F24*(1+C25)</f>
        <v>117.455290828089</v>
      </c>
      <c r="G25" s="13" t="n">
        <f aca="false">G24*(1+D25)</f>
        <v>160.044595867405</v>
      </c>
      <c r="H25" s="14" t="n">
        <f aca="false">B25-C25</f>
        <v>-0.128539555765596</v>
      </c>
      <c r="I25" s="15" t="n">
        <f aca="false">B25-D25</f>
        <v>-0.107492579917015</v>
      </c>
    </row>
    <row r="26" customFormat="false" ht="15.75" hidden="false" customHeight="false" outlineLevel="0" collapsed="false">
      <c r="A26" s="11" t="n">
        <v>1942</v>
      </c>
      <c r="B26" s="12" t="n">
        <f aca="false">('S&amp;P 500 &amp; Raw Data'!B18-'S&amp;P 500 &amp; Raw Data'!B17+'S&amp;P 500 &amp; Raw Data'!C18)/'S&amp;P 500 &amp; Raw Data'!B17</f>
        <v>0.191737629459148</v>
      </c>
      <c r="C26" s="12" t="n">
        <f aca="false">'T. Bill rates'!G21</f>
        <v>0.003375</v>
      </c>
      <c r="D26" s="12" t="n">
        <f aca="false">'S&amp;P 500 &amp; Raw Data'!F18</f>
        <v>0.0229486823744842</v>
      </c>
      <c r="E26" s="13" t="n">
        <f aca="false">E25*(1+B26)</f>
        <v>111.614162733053</v>
      </c>
      <c r="F26" s="13" t="n">
        <f aca="false">F25*(1+C26)</f>
        <v>117.851702434633</v>
      </c>
      <c r="G26" s="13" t="n">
        <f aca="false">G25*(1+D26)</f>
        <v>163.717408463718</v>
      </c>
      <c r="H26" s="14" t="n">
        <f aca="false">B26-C26</f>
        <v>0.188362629459148</v>
      </c>
      <c r="I26" s="15" t="n">
        <f aca="false">B26-D26</f>
        <v>0.168788947084664</v>
      </c>
    </row>
    <row r="27" customFormat="false" ht="15.75" hidden="false" customHeight="false" outlineLevel="0" collapsed="false">
      <c r="A27" s="11" t="n">
        <v>1943</v>
      </c>
      <c r="B27" s="12" t="n">
        <f aca="false">('S&amp;P 500 &amp; Raw Data'!B19-'S&amp;P 500 &amp; Raw Data'!B18+'S&amp;P 500 &amp; Raw Data'!C19)/'S&amp;P 500 &amp; Raw Data'!B18</f>
        <v>0.250613101330604</v>
      </c>
      <c r="C27" s="12" t="n">
        <f aca="false">'T. Bill rates'!G22</f>
        <v>0.0038</v>
      </c>
      <c r="D27" s="12" t="n">
        <f aca="false">'S&amp;P 500 &amp; Raw Data'!F19</f>
        <v>0.0249</v>
      </c>
      <c r="E27" s="13" t="n">
        <f aca="false">E26*(1+B27)</f>
        <v>139.586134208002</v>
      </c>
      <c r="F27" s="13" t="n">
        <f aca="false">F26*(1+C27)</f>
        <v>118.299538903885</v>
      </c>
      <c r="G27" s="13" t="n">
        <f aca="false">G26*(1+D27)</f>
        <v>167.793971934465</v>
      </c>
      <c r="H27" s="14" t="n">
        <f aca="false">B27-C27</f>
        <v>0.246813101330604</v>
      </c>
      <c r="I27" s="15" t="n">
        <f aca="false">B27-D27</f>
        <v>0.225713101330604</v>
      </c>
    </row>
    <row r="28" customFormat="false" ht="15.75" hidden="false" customHeight="false" outlineLevel="0" collapsed="false">
      <c r="A28" s="11" t="n">
        <v>1944</v>
      </c>
      <c r="B28" s="12" t="n">
        <f aca="false">('S&amp;P 500 &amp; Raw Data'!B20-'S&amp;P 500 &amp; Raw Data'!B19+'S&amp;P 500 &amp; Raw Data'!C20)/'S&amp;P 500 &amp; Raw Data'!B19</f>
        <v>0.19030676949443</v>
      </c>
      <c r="C28" s="12" t="n">
        <f aca="false">'T. Bill rates'!G23</f>
        <v>0.0038</v>
      </c>
      <c r="D28" s="12" t="n">
        <f aca="false">'S&amp;P 500 &amp; Raw Data'!F20</f>
        <v>0.0257761115790703</v>
      </c>
      <c r="E28" s="13" t="n">
        <f aca="false">E27*(1+B28)</f>
        <v>166.150320475342</v>
      </c>
      <c r="F28" s="13" t="n">
        <f aca="false">F27*(1+C28)</f>
        <v>118.74907715172</v>
      </c>
      <c r="G28" s="13" t="n">
        <f aca="false">G27*(1+D28)</f>
        <v>172.119048077343</v>
      </c>
      <c r="H28" s="14" t="n">
        <f aca="false">B28-C28</f>
        <v>0.18650676949443</v>
      </c>
      <c r="I28" s="15" t="n">
        <f aca="false">B28-D28</f>
        <v>0.16453065791536</v>
      </c>
    </row>
    <row r="29" customFormat="false" ht="15.75" hidden="false" customHeight="false" outlineLevel="0" collapsed="false">
      <c r="A29" s="11" t="n">
        <v>1945</v>
      </c>
      <c r="B29" s="12" t="n">
        <f aca="false">('S&amp;P 500 &amp; Raw Data'!B21-'S&amp;P 500 &amp; Raw Data'!B20+'S&amp;P 500 &amp; Raw Data'!C21)/'S&amp;P 500 &amp; Raw Data'!B20</f>
        <v>0.358210843373494</v>
      </c>
      <c r="C29" s="12" t="n">
        <f aca="false">'T. Bill rates'!G24</f>
        <v>0.0038</v>
      </c>
      <c r="D29" s="12" t="n">
        <f aca="false">'S&amp;P 500 &amp; Raw Data'!F21</f>
        <v>0.0380441734192372</v>
      </c>
      <c r="E29" s="13" t="n">
        <f aca="false">E28*(1+B29)</f>
        <v>225.667166899591</v>
      </c>
      <c r="F29" s="13" t="n">
        <f aca="false">F28*(1+C29)</f>
        <v>119.200323644896</v>
      </c>
      <c r="G29" s="13" t="n">
        <f aca="false">G28*(1+D29)</f>
        <v>178.667174991151</v>
      </c>
      <c r="H29" s="14" t="n">
        <f aca="false">B29-C29</f>
        <v>0.354410843373494</v>
      </c>
      <c r="I29" s="15" t="n">
        <f aca="false">B29-D29</f>
        <v>0.320166669954257</v>
      </c>
    </row>
    <row r="30" customFormat="false" ht="15.75" hidden="false" customHeight="false" outlineLevel="0" collapsed="false">
      <c r="A30" s="11" t="n">
        <v>1946</v>
      </c>
      <c r="B30" s="12" t="n">
        <f aca="false">('S&amp;P 500 &amp; Raw Data'!B22-'S&amp;P 500 &amp; Raw Data'!B21+'S&amp;P 500 &amp; Raw Data'!C22)/'S&amp;P 500 &amp; Raw Data'!B21</f>
        <v>-0.0842914746543778</v>
      </c>
      <c r="C30" s="12" t="n">
        <f aca="false">'T. Bill rates'!G25</f>
        <v>0.0038</v>
      </c>
      <c r="D30" s="12" t="n">
        <f aca="false">'S&amp;P 500 &amp; Raw Data'!F22</f>
        <v>0.0312837453756957</v>
      </c>
      <c r="E30" s="13" t="n">
        <f aca="false">E29*(1+B30)</f>
        <v>206.645348620549</v>
      </c>
      <c r="F30" s="13" t="n">
        <f aca="false">F29*(1+C30)</f>
        <v>119.653284874747</v>
      </c>
      <c r="G30" s="13" t="n">
        <f aca="false">G29*(1+D30)</f>
        <v>184.25655340057</v>
      </c>
      <c r="H30" s="14" t="n">
        <f aca="false">B30-C30</f>
        <v>-0.0880914746543778</v>
      </c>
      <c r="I30" s="15" t="n">
        <f aca="false">B30-D30</f>
        <v>-0.115575220030073</v>
      </c>
    </row>
    <row r="31" customFormat="false" ht="15.75" hidden="false" customHeight="false" outlineLevel="0" collapsed="false">
      <c r="A31" s="11" t="n">
        <v>1947</v>
      </c>
      <c r="B31" s="12" t="n">
        <f aca="false">('S&amp;P 500 &amp; Raw Data'!B23-'S&amp;P 500 &amp; Raw Data'!B22+'S&amp;P 500 &amp; Raw Data'!C23)/'S&amp;P 500 &amp; Raw Data'!B22</f>
        <v>0.052</v>
      </c>
      <c r="C31" s="12" t="n">
        <f aca="false">'T. Bill rates'!G26</f>
        <v>0.005675</v>
      </c>
      <c r="D31" s="12" t="n">
        <f aca="false">'S&amp;P 500 &amp; Raw Data'!F23</f>
        <v>0.00919696806283213</v>
      </c>
      <c r="E31" s="13" t="n">
        <f aca="false">E30*(1+B31)</f>
        <v>217.390906748818</v>
      </c>
      <c r="F31" s="13" t="n">
        <f aca="false">F30*(1+C31)</f>
        <v>120.332317266411</v>
      </c>
      <c r="G31" s="13" t="n">
        <f aca="false">G30*(1+D31)</f>
        <v>185.951155037562</v>
      </c>
      <c r="H31" s="14" t="n">
        <f aca="false">B31-C31</f>
        <v>0.046325</v>
      </c>
      <c r="I31" s="15" t="n">
        <f aca="false">B31-D31</f>
        <v>0.0428030319371679</v>
      </c>
    </row>
    <row r="32" customFormat="false" ht="15.75" hidden="false" customHeight="false" outlineLevel="0" collapsed="false">
      <c r="A32" s="11" t="n">
        <v>1948</v>
      </c>
      <c r="B32" s="12" t="n">
        <f aca="false">('S&amp;P 500 &amp; Raw Data'!B24-'S&amp;P 500 &amp; Raw Data'!B23+'S&amp;P 500 &amp; Raw Data'!C24)/'S&amp;P 500 &amp; Raw Data'!B23</f>
        <v>0.0570457516339868</v>
      </c>
      <c r="C32" s="12" t="n">
        <f aca="false">'T. Bill rates'!G27</f>
        <v>0.010225</v>
      </c>
      <c r="D32" s="12" t="n">
        <f aca="false">'S&amp;P 500 &amp; Raw Data'!F24</f>
        <v>0.019510369413175</v>
      </c>
      <c r="E32" s="13" t="n">
        <f aca="false">E31*(1+B32)</f>
        <v>229.792134422698</v>
      </c>
      <c r="F32" s="13" t="n">
        <f aca="false">F31*(1+C32)</f>
        <v>121.56271521046</v>
      </c>
      <c r="G32" s="13" t="n">
        <f aca="false">G31*(1+D32)</f>
        <v>189.579130765152</v>
      </c>
      <c r="H32" s="14" t="n">
        <f aca="false">B32-C32</f>
        <v>0.0468207516339868</v>
      </c>
      <c r="I32" s="15" t="n">
        <f aca="false">B32-D32</f>
        <v>0.0375353822208118</v>
      </c>
    </row>
    <row r="33" customFormat="false" ht="15.75" hidden="false" customHeight="false" outlineLevel="0" collapsed="false">
      <c r="A33" s="11" t="n">
        <v>1949</v>
      </c>
      <c r="B33" s="12" t="n">
        <f aca="false">('S&amp;P 500 &amp; Raw Data'!B25-'S&amp;P 500 &amp; Raw Data'!B24+'S&amp;P 500 &amp; Raw Data'!C25)/'S&amp;P 500 &amp; Raw Data'!B24</f>
        <v>0.183032236842105</v>
      </c>
      <c r="C33" s="12" t="n">
        <f aca="false">'T. Bill rates'!G28</f>
        <v>0.011025</v>
      </c>
      <c r="D33" s="12" t="n">
        <f aca="false">'S&amp;P 500 &amp; Raw Data'!F25</f>
        <v>0.0466348518279731</v>
      </c>
      <c r="E33" s="13" t="n">
        <f aca="false">E32*(1+B33)</f>
        <v>271.851502794806</v>
      </c>
      <c r="F33" s="13" t="n">
        <f aca="false">F32*(1+C33)</f>
        <v>122.902944145656</v>
      </c>
      <c r="G33" s="13" t="n">
        <f aca="false">G32*(1+D33)</f>
        <v>198.42012543806</v>
      </c>
      <c r="H33" s="14" t="n">
        <f aca="false">B33-C33</f>
        <v>0.172007236842105</v>
      </c>
      <c r="I33" s="15" t="n">
        <f aca="false">B33-D33</f>
        <v>0.136397385014132</v>
      </c>
    </row>
    <row r="34" customFormat="false" ht="15.75" hidden="false" customHeight="false" outlineLevel="0" collapsed="false">
      <c r="A34" s="11" t="n">
        <v>1950</v>
      </c>
      <c r="B34" s="12" t="n">
        <f aca="false">('S&amp;P 500 &amp; Raw Data'!B26-'S&amp;P 500 &amp; Raw Data'!B25+'S&amp;P 500 &amp; Raw Data'!C26)/'S&amp;P 500 &amp; Raw Data'!B25</f>
        <v>0.308055390113163</v>
      </c>
      <c r="C34" s="12" t="n">
        <f aca="false">'T. Bill rates'!G29</f>
        <v>0.011725</v>
      </c>
      <c r="D34" s="12" t="n">
        <f aca="false">'S&amp;P 500 &amp; Raw Data'!F26</f>
        <v>0.00429595741710961</v>
      </c>
      <c r="E34" s="13" t="n">
        <f aca="false">E33*(1+B34)</f>
        <v>355.59682354111</v>
      </c>
      <c r="F34" s="13" t="n">
        <f aca="false">F33*(1+C34)</f>
        <v>124.343981165763</v>
      </c>
      <c r="G34" s="13" t="n">
        <f aca="false">G33*(1+D34)</f>
        <v>199.27252984764</v>
      </c>
      <c r="H34" s="14" t="n">
        <f aca="false">B34-C34</f>
        <v>0.296330390113163</v>
      </c>
      <c r="I34" s="15" t="n">
        <f aca="false">B34-D34</f>
        <v>0.303759432696053</v>
      </c>
    </row>
    <row r="35" customFormat="false" ht="15.75" hidden="false" customHeight="false" outlineLevel="0" collapsed="false">
      <c r="A35" s="11" t="n">
        <v>1951</v>
      </c>
      <c r="B35" s="12" t="n">
        <f aca="false">('S&amp;P 500 &amp; Raw Data'!B27-'S&amp;P 500 &amp; Raw Data'!B26+'S&amp;P 500 &amp; Raw Data'!C27)/'S&amp;P 500 &amp; Raw Data'!B26</f>
        <v>0.236784630445423</v>
      </c>
      <c r="C35" s="12" t="n">
        <f aca="false">'T. Bill rates'!G30</f>
        <v>0.014775</v>
      </c>
      <c r="D35" s="12" t="n">
        <f aca="false">'S&amp;P 500 &amp; Raw Data'!F27</f>
        <v>-0.00295313922083199</v>
      </c>
      <c r="E35" s="13" t="n">
        <f aca="false">E34*(1+B35)</f>
        <v>439.796685990858</v>
      </c>
      <c r="F35" s="13" t="n">
        <f aca="false">F34*(1+C35)</f>
        <v>126.181163487488</v>
      </c>
      <c r="G35" s="13" t="n">
        <f aca="false">G34*(1+D35)</f>
        <v>198.684050324112</v>
      </c>
      <c r="H35" s="14" t="n">
        <f aca="false">B35-C35</f>
        <v>0.222009630445423</v>
      </c>
      <c r="I35" s="15" t="n">
        <f aca="false">B35-D35</f>
        <v>0.239737769666255</v>
      </c>
    </row>
    <row r="36" customFormat="false" ht="15.75" hidden="false" customHeight="false" outlineLevel="0" collapsed="false">
      <c r="A36" s="11" t="n">
        <v>1952</v>
      </c>
      <c r="B36" s="12" t="n">
        <f aca="false">('S&amp;P 500 &amp; Raw Data'!B28-'S&amp;P 500 &amp; Raw Data'!B27+'S&amp;P 500 &amp; Raw Data'!C28)/'S&amp;P 500 &amp; Raw Data'!B27</f>
        <v>0.181509886411443</v>
      </c>
      <c r="C36" s="12" t="n">
        <f aca="false">'T. Bill rates'!G31</f>
        <v>0.016725</v>
      </c>
      <c r="D36" s="12" t="n">
        <f aca="false">'S&amp;P 500 &amp; Raw Data'!F28</f>
        <v>0.0226799619183057</v>
      </c>
      <c r="E36" s="13" t="n">
        <f aca="false">E35*(1+B36)</f>
        <v>519.624132509187</v>
      </c>
      <c r="F36" s="13" t="n">
        <f aca="false">F35*(1+C36)</f>
        <v>128.291543446816</v>
      </c>
      <c r="G36" s="13" t="n">
        <f aca="false">G35*(1+D36)</f>
        <v>203.190197019238</v>
      </c>
      <c r="H36" s="14" t="n">
        <f aca="false">B36-C36</f>
        <v>0.164784886411443</v>
      </c>
      <c r="I36" s="15" t="n">
        <f aca="false">B36-D36</f>
        <v>0.158829924493137</v>
      </c>
    </row>
    <row r="37" customFormat="false" ht="15.75" hidden="false" customHeight="false" outlineLevel="0" collapsed="false">
      <c r="A37" s="11" t="n">
        <v>1953</v>
      </c>
      <c r="B37" s="12" t="n">
        <f aca="false">('S&amp;P 500 &amp; Raw Data'!B29-'S&amp;P 500 &amp; Raw Data'!B28+'S&amp;P 500 &amp; Raw Data'!C29)/'S&amp;P 500 &amp; Raw Data'!B28</f>
        <v>-0.0120820474219045</v>
      </c>
      <c r="C37" s="12" t="n">
        <f aca="false">'T. Bill rates'!G32</f>
        <v>0.018925</v>
      </c>
      <c r="D37" s="12" t="n">
        <f aca="false">'S&amp;P 500 &amp; Raw Data'!F29</f>
        <v>0.0414384025890885</v>
      </c>
      <c r="E37" s="13" t="n">
        <f aca="false">E36*(1+B37)</f>
        <v>513.346009098645</v>
      </c>
      <c r="F37" s="13" t="n">
        <f aca="false">F36*(1+C37)</f>
        <v>130.719460906547</v>
      </c>
      <c r="G37" s="13" t="n">
        <f aca="false">G36*(1+D37)</f>
        <v>211.610074205477</v>
      </c>
      <c r="H37" s="14" t="n">
        <f aca="false">B37-C37</f>
        <v>-0.0310070474219045</v>
      </c>
      <c r="I37" s="15" t="n">
        <f aca="false">B37-D37</f>
        <v>-0.053520450010993</v>
      </c>
    </row>
    <row r="38" customFormat="false" ht="15.75" hidden="false" customHeight="false" outlineLevel="0" collapsed="false">
      <c r="A38" s="11" t="n">
        <v>1954</v>
      </c>
      <c r="B38" s="12" t="n">
        <f aca="false">('S&amp;P 500 &amp; Raw Data'!B30-'S&amp;P 500 &amp; Raw Data'!B29+'S&amp;P 500 &amp; Raw Data'!C30)/'S&amp;P 500 &amp; Raw Data'!B29</f>
        <v>0.525633212414349</v>
      </c>
      <c r="C38" s="12" t="n">
        <f aca="false">'T. Bill rates'!G33</f>
        <v>0.009625</v>
      </c>
      <c r="D38" s="12" t="n">
        <f aca="false">'S&amp;P 500 &amp; Raw Data'!F30</f>
        <v>0.0328980345580956</v>
      </c>
      <c r="E38" s="13" t="n">
        <f aca="false">E37*(1+B38)</f>
        <v>783.177720941252</v>
      </c>
      <c r="F38" s="13" t="n">
        <f aca="false">F37*(1+C38)</f>
        <v>131.977635717772</v>
      </c>
      <c r="G38" s="13" t="n">
        <f aca="false">G37*(1+D38)</f>
        <v>218.57162973953</v>
      </c>
      <c r="H38" s="14" t="n">
        <f aca="false">B38-C38</f>
        <v>0.516008212414349</v>
      </c>
      <c r="I38" s="15" t="n">
        <f aca="false">B38-D38</f>
        <v>0.492735177856254</v>
      </c>
    </row>
    <row r="39" customFormat="false" ht="15.75" hidden="false" customHeight="false" outlineLevel="0" collapsed="false">
      <c r="A39" s="11" t="n">
        <v>1955</v>
      </c>
      <c r="B39" s="12" t="n">
        <f aca="false">('S&amp;P 500 &amp; Raw Data'!B31-'S&amp;P 500 &amp; Raw Data'!B30+'S&amp;P 500 &amp; Raw Data'!C31)/'S&amp;P 500 &amp; Raw Data'!B30</f>
        <v>0.325973318510284</v>
      </c>
      <c r="C39" s="12" t="n">
        <f aca="false">'T. Bill rates'!G34</f>
        <v>0.0166</v>
      </c>
      <c r="D39" s="12" t="n">
        <f aca="false">'S&amp;P 500 &amp; Raw Data'!F31</f>
        <v>-0.0133643912886187</v>
      </c>
      <c r="E39" s="13" t="n">
        <f aca="false">E38*(1+B39)</f>
        <v>1038.47276161979</v>
      </c>
      <c r="F39" s="13" t="n">
        <f aca="false">F38*(1+C39)</f>
        <v>134.168464470687</v>
      </c>
      <c r="G39" s="13" t="n">
        <f aca="false">G38*(1+D39)</f>
        <v>215.6505529551</v>
      </c>
      <c r="H39" s="14" t="n">
        <f aca="false">B39-C39</f>
        <v>0.309373318510284</v>
      </c>
      <c r="I39" s="15" t="n">
        <f aca="false">B39-D39</f>
        <v>0.339337709798902</v>
      </c>
    </row>
    <row r="40" customFormat="false" ht="15.75" hidden="false" customHeight="false" outlineLevel="0" collapsed="false">
      <c r="A40" s="11" t="n">
        <v>1956</v>
      </c>
      <c r="B40" s="12" t="n">
        <f aca="false">('S&amp;P 500 &amp; Raw Data'!B32-'S&amp;P 500 &amp; Raw Data'!B31+'S&amp;P 500 &amp; Raw Data'!C32)/'S&amp;P 500 &amp; Raw Data'!B31</f>
        <v>0.0743951187335094</v>
      </c>
      <c r="C40" s="12" t="n">
        <f aca="false">'T. Bill rates'!G35</f>
        <v>0.02555</v>
      </c>
      <c r="D40" s="12" t="n">
        <f aca="false">'S&amp;P 500 &amp; Raw Data'!F32</f>
        <v>-0.0225577381731542</v>
      </c>
      <c r="E40" s="13" t="n">
        <f aca="false">E39*(1+B40)</f>
        <v>1115.73006602201</v>
      </c>
      <c r="F40" s="13" t="n">
        <f aca="false">F39*(1+C40)</f>
        <v>137.596468737913</v>
      </c>
      <c r="G40" s="13" t="n">
        <f aca="false">G39*(1+D40)</f>
        <v>210.785964244643</v>
      </c>
      <c r="H40" s="14" t="n">
        <f aca="false">B40-C40</f>
        <v>0.0488451187335093</v>
      </c>
      <c r="I40" s="15" t="n">
        <f aca="false">B40-D40</f>
        <v>0.0969528569066635</v>
      </c>
    </row>
    <row r="41" customFormat="false" ht="15.75" hidden="false" customHeight="false" outlineLevel="0" collapsed="false">
      <c r="A41" s="11" t="n">
        <v>1957</v>
      </c>
      <c r="B41" s="12" t="n">
        <f aca="false">('S&amp;P 500 &amp; Raw Data'!B33-'S&amp;P 500 &amp; Raw Data'!B32+'S&amp;P 500 &amp; Raw Data'!C33)/'S&amp;P 500 &amp; Raw Data'!B32</f>
        <v>-0.10457360188558</v>
      </c>
      <c r="C41" s="12" t="n">
        <f aca="false">'T. Bill rates'!G36</f>
        <v>0.0323</v>
      </c>
      <c r="D41" s="12" t="n">
        <f aca="false">'S&amp;P 500 &amp; Raw Data'!F33</f>
        <v>0.0679701284662501</v>
      </c>
      <c r="E41" s="13" t="n">
        <f aca="false">E40*(1+B41)</f>
        <v>999.054154286055</v>
      </c>
      <c r="F41" s="13" t="n">
        <f aca="false">F40*(1+C41)</f>
        <v>142.040834678148</v>
      </c>
      <c r="G41" s="13" t="n">
        <f aca="false">G40*(1+D41)</f>
        <v>225.113113313234</v>
      </c>
      <c r="H41" s="14" t="n">
        <f aca="false">B41-C41</f>
        <v>-0.13687360188558</v>
      </c>
      <c r="I41" s="15" t="n">
        <f aca="false">B41-D41</f>
        <v>-0.17254373035183</v>
      </c>
    </row>
    <row r="42" customFormat="false" ht="15.75" hidden="false" customHeight="false" outlineLevel="0" collapsed="false">
      <c r="A42" s="11" t="n">
        <v>1958</v>
      </c>
      <c r="B42" s="12" t="n">
        <f aca="false">('S&amp;P 500 &amp; Raw Data'!B34-'S&amp;P 500 &amp; Raw Data'!B33+'S&amp;P 500 &amp; Raw Data'!C34)/'S&amp;P 500 &amp; Raw Data'!B33</f>
        <v>0.437199549887472</v>
      </c>
      <c r="C42" s="12" t="n">
        <f aca="false">'T. Bill rates'!G37</f>
        <v>0.017775</v>
      </c>
      <c r="D42" s="12" t="n">
        <f aca="false">'S&amp;P 500 &amp; Raw Data'!F34</f>
        <v>-0.0209901817552747</v>
      </c>
      <c r="E42" s="13" t="n">
        <f aca="false">E41*(1+B42)</f>
        <v>1435.84018085313</v>
      </c>
      <c r="F42" s="13" t="n">
        <f aca="false">F41*(1+C42)</f>
        <v>144.565610514552</v>
      </c>
      <c r="G42" s="13" t="n">
        <f aca="false">G41*(1+D42)</f>
        <v>220.387948149293</v>
      </c>
      <c r="H42" s="14" t="n">
        <f aca="false">B42-C42</f>
        <v>0.419424549887472</v>
      </c>
      <c r="I42" s="15" t="n">
        <f aca="false">B42-D42</f>
        <v>0.458189731642747</v>
      </c>
    </row>
    <row r="43" customFormat="false" ht="15.75" hidden="false" customHeight="false" outlineLevel="0" collapsed="false">
      <c r="A43" s="11" t="n">
        <v>1959</v>
      </c>
      <c r="B43" s="12" t="n">
        <f aca="false">('S&amp;P 500 &amp; Raw Data'!B35-'S&amp;P 500 &amp; Raw Data'!B34+'S&amp;P 500 &amp; Raw Data'!C35)/'S&amp;P 500 &amp; Raw Data'!B34</f>
        <v>0.120564571635573</v>
      </c>
      <c r="C43" s="12" t="n">
        <f aca="false">'T. Bill rates'!G38</f>
        <v>0.03255</v>
      </c>
      <c r="D43" s="12" t="n">
        <f aca="false">'S&amp;P 500 &amp; Raw Data'!F35</f>
        <v>-0.0264663125913851</v>
      </c>
      <c r="E43" s="13" t="n">
        <f aca="false">E42*(1+B43)</f>
        <v>1608.95163719483</v>
      </c>
      <c r="F43" s="13" t="n">
        <f aca="false">F42*(1+C43)</f>
        <v>149.271221136801</v>
      </c>
      <c r="G43" s="13" t="n">
        <f aca="false">G42*(1+D43)</f>
        <v>214.5550918222</v>
      </c>
      <c r="H43" s="14" t="n">
        <f aca="false">B43-C43</f>
        <v>0.0880145716355733</v>
      </c>
      <c r="I43" s="15" t="n">
        <f aca="false">B43-D43</f>
        <v>0.147030884226958</v>
      </c>
    </row>
    <row r="44" customFormat="false" ht="15.75" hidden="false" customHeight="false" outlineLevel="0" collapsed="false">
      <c r="A44" s="11" t="n">
        <v>1960</v>
      </c>
      <c r="B44" s="12" t="n">
        <f aca="false">('S&amp;P 500 &amp; Raw Data'!B36-'S&amp;P 500 &amp; Raw Data'!B35+'S&amp;P 500 &amp; Raw Data'!C36)/'S&amp;P 500 &amp; Raw Data'!B35</f>
        <v>0.00336535314743695</v>
      </c>
      <c r="C44" s="12" t="n">
        <f aca="false">'T. Bill rates'!G39</f>
        <v>0.03045</v>
      </c>
      <c r="D44" s="12" t="n">
        <f aca="false">'S&amp;P 500 &amp; Raw Data'!F36</f>
        <v>0.116395036909634</v>
      </c>
      <c r="E44" s="13" t="n">
        <f aca="false">E43*(1+B44)</f>
        <v>1614.36632765114</v>
      </c>
      <c r="F44" s="13" t="n">
        <f aca="false">F43*(1+C44)</f>
        <v>153.816529820416</v>
      </c>
      <c r="G44" s="13" t="n">
        <f aca="false">G43*(1+D44)</f>
        <v>239.528239653995</v>
      </c>
      <c r="H44" s="14" t="n">
        <f aca="false">B44-C44</f>
        <v>-0.0270846468525631</v>
      </c>
      <c r="I44" s="15" t="n">
        <f aca="false">B44-D44</f>
        <v>-0.113029683762197</v>
      </c>
    </row>
    <row r="45" customFormat="false" ht="15.75" hidden="false" customHeight="false" outlineLevel="0" collapsed="false">
      <c r="A45" s="11" t="n">
        <v>1961</v>
      </c>
      <c r="B45" s="12" t="n">
        <f aca="false">('S&amp;P 500 &amp; Raw Data'!B37-'S&amp;P 500 &amp; Raw Data'!B36+'S&amp;P 500 &amp; Raw Data'!C37)/'S&amp;P 500 &amp; Raw Data'!B36</f>
        <v>0.266377129581828</v>
      </c>
      <c r="C45" s="12" t="n">
        <f aca="false">'T. Bill rates'!G40</f>
        <v>0.022675</v>
      </c>
      <c r="D45" s="12" t="n">
        <f aca="false">'S&amp;P 500 &amp; Raw Data'!F37</f>
        <v>0.0206092080763232</v>
      </c>
      <c r="E45" s="13" t="n">
        <f aca="false">E44*(1+B45)</f>
        <v>2044.3965961044</v>
      </c>
      <c r="F45" s="13" t="n">
        <f aca="false">F44*(1+C45)</f>
        <v>157.304319634094</v>
      </c>
      <c r="G45" s="13" t="n">
        <f aca="false">G44*(1+D45)</f>
        <v>244.464726985179</v>
      </c>
      <c r="H45" s="14" t="n">
        <f aca="false">B45-C45</f>
        <v>0.243702129581828</v>
      </c>
      <c r="I45" s="15" t="n">
        <f aca="false">B45-D45</f>
        <v>0.245767921505504</v>
      </c>
    </row>
    <row r="46" customFormat="false" ht="15.75" hidden="false" customHeight="false" outlineLevel="0" collapsed="false">
      <c r="A46" s="11" t="n">
        <v>1962</v>
      </c>
      <c r="B46" s="12" t="n">
        <f aca="false">('S&amp;P 500 &amp; Raw Data'!B38-'S&amp;P 500 &amp; Raw Data'!B37+'S&amp;P 500 &amp; Raw Data'!C38)/'S&amp;P 500 &amp; Raw Data'!B37</f>
        <v>-0.0881146051712089</v>
      </c>
      <c r="C46" s="12" t="n">
        <f aca="false">'T. Bill rates'!G41</f>
        <v>0.027775</v>
      </c>
      <c r="D46" s="12" t="n">
        <f aca="false">'S&amp;P 500 &amp; Raw Data'!F38</f>
        <v>0.0569354405400844</v>
      </c>
      <c r="E46" s="13" t="n">
        <f aca="false">E45*(1+B46)</f>
        <v>1864.2553972253</v>
      </c>
      <c r="F46" s="13" t="n">
        <f aca="false">F45*(1+C46)</f>
        <v>161.673447111931</v>
      </c>
      <c r="G46" s="13" t="n">
        <f aca="false">G45*(1+D46)</f>
        <v>258.383433912592</v>
      </c>
      <c r="H46" s="14" t="n">
        <f aca="false">B46-C46</f>
        <v>-0.115889605171209</v>
      </c>
      <c r="I46" s="15" t="n">
        <f aca="false">B46-D46</f>
        <v>-0.145050045711293</v>
      </c>
    </row>
    <row r="47" customFormat="false" ht="15.75" hidden="false" customHeight="false" outlineLevel="0" collapsed="false">
      <c r="A47" s="11" t="n">
        <v>1963</v>
      </c>
      <c r="B47" s="12" t="n">
        <f aca="false">('S&amp;P 500 &amp; Raw Data'!B39-'S&amp;P 500 &amp; Raw Data'!B38+'S&amp;P 500 &amp; Raw Data'!C39)/'S&amp;P 500 &amp; Raw Data'!B38</f>
        <v>0.226119270998415</v>
      </c>
      <c r="C47" s="12" t="n">
        <f aca="false">'T. Bill rates'!G42</f>
        <v>0.0311</v>
      </c>
      <c r="D47" s="12" t="n">
        <f aca="false">'S&amp;P 500 &amp; Raw Data'!F39</f>
        <v>0.0168416207395461</v>
      </c>
      <c r="E47" s="13" t="n">
        <f aca="false">E46*(1+B47)</f>
        <v>2285.79946860074</v>
      </c>
      <c r="F47" s="13" t="n">
        <f aca="false">F46*(1+C47)</f>
        <v>166.701491317112</v>
      </c>
      <c r="G47" s="13" t="n">
        <f aca="false">G46*(1+D47)</f>
        <v>262.73502971193</v>
      </c>
      <c r="H47" s="14" t="n">
        <f aca="false">B47-C47</f>
        <v>0.195019270998415</v>
      </c>
      <c r="I47" s="15" t="n">
        <f aca="false">B47-D47</f>
        <v>0.209277650258869</v>
      </c>
    </row>
    <row r="48" customFormat="false" ht="15.75" hidden="false" customHeight="false" outlineLevel="0" collapsed="false">
      <c r="A48" s="11" t="n">
        <v>1964</v>
      </c>
      <c r="B48" s="12" t="n">
        <f aca="false">('S&amp;P 500 &amp; Raw Data'!B40-'S&amp;P 500 &amp; Raw Data'!B39+'S&amp;P 500 &amp; Raw Data'!C40)/'S&amp;P 500 &amp; Raw Data'!B39</f>
        <v>0.164154558784324</v>
      </c>
      <c r="C48" s="12" t="n">
        <f aca="false">'T. Bill rates'!G43</f>
        <v>0.03505</v>
      </c>
      <c r="D48" s="12" t="n">
        <f aca="false">'S&amp;P 500 &amp; Raw Data'!F40</f>
        <v>0.0372806489115408</v>
      </c>
      <c r="E48" s="13" t="n">
        <f aca="false">E47*(1+B48)</f>
        <v>2661.02387183834</v>
      </c>
      <c r="F48" s="13" t="n">
        <f aca="false">F47*(1+C48)</f>
        <v>172.544378587777</v>
      </c>
      <c r="G48" s="13" t="n">
        <f aca="false">G47*(1+D48)</f>
        <v>272.529962111383</v>
      </c>
      <c r="H48" s="14" t="n">
        <f aca="false">B48-C48</f>
        <v>0.129104558784324</v>
      </c>
      <c r="I48" s="15" t="n">
        <f aca="false">B48-D48</f>
        <v>0.126873909872783</v>
      </c>
    </row>
    <row r="49" customFormat="false" ht="15.75" hidden="false" customHeight="false" outlineLevel="0" collapsed="false">
      <c r="A49" s="11" t="n">
        <v>1965</v>
      </c>
      <c r="B49" s="12" t="n">
        <f aca="false">('S&amp;P 500 &amp; Raw Data'!B41-'S&amp;P 500 &amp; Raw Data'!B40+'S&amp;P 500 &amp; Raw Data'!C41)/'S&amp;P 500 &amp; Raw Data'!B40</f>
        <v>0.123992424778761</v>
      </c>
      <c r="C49" s="12" t="n">
        <f aca="false">'T. Bill rates'!G44</f>
        <v>0.039025</v>
      </c>
      <c r="D49" s="12" t="n">
        <f aca="false">'S&amp;P 500 &amp; Raw Data'!F41</f>
        <v>0.00718855093592635</v>
      </c>
      <c r="E49" s="13" t="n">
        <f aca="false">E48*(1+B49)</f>
        <v>2990.97067410174</v>
      </c>
      <c r="F49" s="13" t="n">
        <f aca="false">F48*(1+C49)</f>
        <v>179.277922962165</v>
      </c>
      <c r="G49" s="13" t="n">
        <f aca="false">G48*(1+D49)</f>
        <v>274.489057625587</v>
      </c>
      <c r="H49" s="14" t="n">
        <f aca="false">B49-C49</f>
        <v>0.0849674247787612</v>
      </c>
      <c r="I49" s="15" t="n">
        <f aca="false">B49-D49</f>
        <v>0.116803873842835</v>
      </c>
    </row>
    <row r="50" customFormat="false" ht="15.75" hidden="false" customHeight="false" outlineLevel="0" collapsed="false">
      <c r="A50" s="11" t="n">
        <v>1966</v>
      </c>
      <c r="B50" s="12" t="n">
        <f aca="false">('S&amp;P 500 &amp; Raw Data'!B42-'S&amp;P 500 &amp; Raw Data'!B41+'S&amp;P 500 &amp; Raw Data'!C42)/'S&amp;P 500 &amp; Raw Data'!B41</f>
        <v>-0.0997095423563779</v>
      </c>
      <c r="C50" s="12" t="n">
        <f aca="false">'T. Bill rates'!G45</f>
        <v>0.0484</v>
      </c>
      <c r="D50" s="12" t="n">
        <f aca="false">'S&amp;P 500 &amp; Raw Data'!F42</f>
        <v>0.0290794093242996</v>
      </c>
      <c r="E50" s="13" t="n">
        <f aca="false">E49*(1+B50)</f>
        <v>2692.74235698571</v>
      </c>
      <c r="F50" s="13" t="n">
        <f aca="false">F49*(1+C50)</f>
        <v>187.954974433534</v>
      </c>
      <c r="G50" s="13" t="n">
        <f aca="false">G49*(1+D50)</f>
        <v>282.471037287323</v>
      </c>
      <c r="H50" s="14" t="n">
        <f aca="false">B50-C50</f>
        <v>-0.148109542356378</v>
      </c>
      <c r="I50" s="15" t="n">
        <f aca="false">B50-D50</f>
        <v>-0.128788951680678</v>
      </c>
    </row>
    <row r="51" customFormat="false" ht="15.75" hidden="false" customHeight="false" outlineLevel="0" collapsed="false">
      <c r="A51" s="11" t="n">
        <v>1967</v>
      </c>
      <c r="B51" s="12" t="n">
        <f aca="false">('S&amp;P 500 &amp; Raw Data'!B43-'S&amp;P 500 &amp; Raw Data'!B42+'S&amp;P 500 &amp; Raw Data'!C43)/'S&amp;P 500 &amp; Raw Data'!B42</f>
        <v>0.238029665131333</v>
      </c>
      <c r="C51" s="12" t="n">
        <f aca="false">'T. Bill rates'!G46</f>
        <v>0.043325</v>
      </c>
      <c r="D51" s="12" t="n">
        <f aca="false">'S&amp;P 500 &amp; Raw Data'!F43</f>
        <v>-0.0158062099328247</v>
      </c>
      <c r="E51" s="13" t="n">
        <f aca="false">E50*(1+B51)</f>
        <v>3333.69491850398</v>
      </c>
      <c r="F51" s="13" t="n">
        <f aca="false">F50*(1+C51)</f>
        <v>196.098123700867</v>
      </c>
      <c r="G51" s="13" t="n">
        <f aca="false">G50*(1+D51)</f>
        <v>278.006240772017</v>
      </c>
      <c r="H51" s="14" t="n">
        <f aca="false">B51-C51</f>
        <v>0.194704665131333</v>
      </c>
      <c r="I51" s="15" t="n">
        <f aca="false">B51-D51</f>
        <v>0.253835875064158</v>
      </c>
    </row>
    <row r="52" customFormat="false" ht="15.75" hidden="false" customHeight="false" outlineLevel="0" collapsed="false">
      <c r="A52" s="11" t="n">
        <v>1968</v>
      </c>
      <c r="B52" s="12" t="n">
        <f aca="false">('S&amp;P 500 &amp; Raw Data'!B44-'S&amp;P 500 &amp; Raw Data'!B43+'S&amp;P 500 &amp; Raw Data'!C44)/'S&amp;P 500 &amp; Raw Data'!B43</f>
        <v>0.108148626516015</v>
      </c>
      <c r="C52" s="12" t="n">
        <f aca="false">'T. Bill rates'!G47</f>
        <v>0.0526</v>
      </c>
      <c r="D52" s="12" t="n">
        <f aca="false">'S&amp;P 500 &amp; Raw Data'!F44</f>
        <v>0.0327461969507684</v>
      </c>
      <c r="E52" s="13" t="n">
        <f aca="false">E51*(1+B52)</f>
        <v>3694.2294451636</v>
      </c>
      <c r="F52" s="13" t="n">
        <f aca="false">F51*(1+C52)</f>
        <v>206.412885007532</v>
      </c>
      <c r="G52" s="13" t="n">
        <f aca="false">G51*(1+D52)</f>
        <v>287.10988788588</v>
      </c>
      <c r="H52" s="14" t="n">
        <f aca="false">B52-C52</f>
        <v>0.0555486265160154</v>
      </c>
      <c r="I52" s="15" t="n">
        <f aca="false">B52-D52</f>
        <v>0.075402429565247</v>
      </c>
    </row>
    <row r="53" customFormat="false" ht="15.75" hidden="false" customHeight="false" outlineLevel="0" collapsed="false">
      <c r="A53" s="11" t="n">
        <v>1969</v>
      </c>
      <c r="B53" s="12" t="n">
        <f aca="false">('S&amp;P 500 &amp; Raw Data'!B45-'S&amp;P 500 &amp; Raw Data'!B44+'S&amp;P 500 &amp; Raw Data'!C45)/'S&amp;P 500 &amp; Raw Data'!B44</f>
        <v>-0.0824137107644906</v>
      </c>
      <c r="C53" s="12" t="n">
        <f aca="false">'T. Bill rates'!G48</f>
        <v>0.065625</v>
      </c>
      <c r="D53" s="12" t="n">
        <f aca="false">'S&amp;P 500 &amp; Raw Data'!F45</f>
        <v>-0.0501404932099261</v>
      </c>
      <c r="E53" s="13" t="n">
        <f aca="false">E52*(1+B53)</f>
        <v>3389.77428817223</v>
      </c>
      <c r="F53" s="13" t="n">
        <f aca="false">F52*(1+C53)</f>
        <v>219.958730586152</v>
      </c>
      <c r="G53" s="13" t="n">
        <f aca="false">G52*(1+D53)</f>
        <v>272.714056501835</v>
      </c>
      <c r="H53" s="14" t="n">
        <f aca="false">B53-C53</f>
        <v>-0.148038710764491</v>
      </c>
      <c r="I53" s="15" t="n">
        <f aca="false">B53-D53</f>
        <v>-0.0322732175545645</v>
      </c>
    </row>
    <row r="54" customFormat="false" ht="15.75" hidden="false" customHeight="false" outlineLevel="0" collapsed="false">
      <c r="A54" s="11" t="n">
        <v>1970</v>
      </c>
      <c r="B54" s="12" t="n">
        <f aca="false">('S&amp;P 500 &amp; Raw Data'!B46-'S&amp;P 500 &amp; Raw Data'!B45+'S&amp;P 500 &amp; Raw Data'!C46)/'S&amp;P 500 &amp; Raw Data'!B45</f>
        <v>0.0356114490549642</v>
      </c>
      <c r="C54" s="12" t="n">
        <f aca="false">'T. Bill rates'!G49</f>
        <v>0.06685</v>
      </c>
      <c r="D54" s="12" t="n">
        <f aca="false">'S&amp;P 500 &amp; Raw Data'!F46</f>
        <v>0.167547371834123</v>
      </c>
      <c r="E54" s="13" t="n">
        <f aca="false">E53*(1+B54)</f>
        <v>3510.4890625433</v>
      </c>
      <c r="F54" s="13" t="n">
        <f aca="false">F53*(1+C54)</f>
        <v>234.662971725836</v>
      </c>
      <c r="G54" s="13" t="n">
        <f aca="false">G53*(1+D54)</f>
        <v>318.40657993094</v>
      </c>
      <c r="H54" s="14" t="n">
        <f aca="false">B54-C54</f>
        <v>-0.0312385509450358</v>
      </c>
      <c r="I54" s="15" t="n">
        <f aca="false">B54-D54</f>
        <v>-0.131935922779159</v>
      </c>
    </row>
    <row r="55" customFormat="false" ht="15.75" hidden="false" customHeight="false" outlineLevel="0" collapsed="false">
      <c r="A55" s="11" t="n">
        <v>1971</v>
      </c>
      <c r="B55" s="12" t="n">
        <f aca="false">('S&amp;P 500 &amp; Raw Data'!B47-'S&amp;P 500 &amp; Raw Data'!B46+'S&amp;P 500 &amp; Raw Data'!C47)/'S&amp;P 500 &amp; Raw Data'!B46</f>
        <v>0.142211502984265</v>
      </c>
      <c r="C55" s="12" t="n">
        <f aca="false">'T. Bill rates'!G50</f>
        <v>0.0454</v>
      </c>
      <c r="D55" s="12" t="n">
        <f aca="false">'S&amp;P 500 &amp; Raw Data'!F47</f>
        <v>0.097868966197123</v>
      </c>
      <c r="E55" s="13" t="n">
        <f aca="false">E54*(1+B55)</f>
        <v>4009.7209883374</v>
      </c>
      <c r="F55" s="13" t="n">
        <f aca="false">F54*(1+C55)</f>
        <v>245.316670642189</v>
      </c>
      <c r="G55" s="13" t="n">
        <f aca="false">G54*(1+D55)</f>
        <v>349.568702739143</v>
      </c>
      <c r="H55" s="14" t="n">
        <f aca="false">B55-C55</f>
        <v>0.0968115029842648</v>
      </c>
      <c r="I55" s="15" t="n">
        <f aca="false">B55-D55</f>
        <v>0.0443425367871418</v>
      </c>
    </row>
    <row r="56" customFormat="false" ht="15.75" hidden="false" customHeight="false" outlineLevel="0" collapsed="false">
      <c r="A56" s="11" t="n">
        <v>1972</v>
      </c>
      <c r="B56" s="12" t="n">
        <f aca="false">('S&amp;P 500 &amp; Raw Data'!B48-'S&amp;P 500 &amp; Raw Data'!B47+'S&amp;P 500 &amp; Raw Data'!C48)/'S&amp;P 500 &amp; Raw Data'!B47</f>
        <v>0.187553629150749</v>
      </c>
      <c r="C56" s="12" t="n">
        <f aca="false">'T. Bill rates'!G51</f>
        <v>0.039525</v>
      </c>
      <c r="D56" s="12" t="n">
        <f aca="false">'S&amp;P 500 &amp; Raw Data'!F48</f>
        <v>0.0281844905044498</v>
      </c>
      <c r="E56" s="13" t="n">
        <f aca="false">E55*(1+B56)</f>
        <v>4761.75871158201</v>
      </c>
      <c r="F56" s="13" t="n">
        <f aca="false">F55*(1+C56)</f>
        <v>255.012812049321</v>
      </c>
      <c r="G56" s="13" t="n">
        <f aca="false">G55*(1+D56)</f>
        <v>359.421118522147</v>
      </c>
      <c r="H56" s="14" t="n">
        <f aca="false">B56-C56</f>
        <v>0.148028629150749</v>
      </c>
      <c r="I56" s="15" t="n">
        <f aca="false">B56-D56</f>
        <v>0.159369138646299</v>
      </c>
    </row>
    <row r="57" customFormat="false" ht="15.75" hidden="false" customHeight="false" outlineLevel="0" collapsed="false">
      <c r="A57" s="11" t="n">
        <v>1973</v>
      </c>
      <c r="B57" s="12" t="n">
        <f aca="false">('S&amp;P 500 &amp; Raw Data'!B49-'S&amp;P 500 &amp; Raw Data'!B48+'S&amp;P 500 &amp; Raw Data'!C49)/'S&amp;P 500 &amp; Raw Data'!B48</f>
        <v>-0.143080474375265</v>
      </c>
      <c r="C57" s="12" t="n">
        <f aca="false">'T. Bill rates'!G52</f>
        <v>0.06725</v>
      </c>
      <c r="D57" s="12" t="n">
        <f aca="false">'S&amp;P 500 &amp; Raw Data'!F49</f>
        <v>0.0365866460241501</v>
      </c>
      <c r="E57" s="13" t="n">
        <f aca="false">E56*(1+B57)</f>
        <v>4080.44401626831</v>
      </c>
      <c r="F57" s="13" t="n">
        <f aca="false">F56*(1+C57)</f>
        <v>272.162423659638</v>
      </c>
      <c r="G57" s="13" t="n">
        <f aca="false">G56*(1+D57)</f>
        <v>372.571131759121</v>
      </c>
      <c r="H57" s="14" t="n">
        <f aca="false">B57-C57</f>
        <v>-0.210330474375265</v>
      </c>
      <c r="I57" s="15" t="n">
        <f aca="false">B57-D57</f>
        <v>-0.179667120399415</v>
      </c>
    </row>
    <row r="58" customFormat="false" ht="15.75" hidden="false" customHeight="false" outlineLevel="0" collapsed="false">
      <c r="A58" s="11" t="n">
        <v>1974</v>
      </c>
      <c r="B58" s="12" t="n">
        <f aca="false">('S&amp;P 500 &amp; Raw Data'!B50-'S&amp;P 500 &amp; Raw Data'!B49+'S&amp;P 500 &amp; Raw Data'!C50)/'S&amp;P 500 &amp; Raw Data'!B49</f>
        <v>-0.25901785750897</v>
      </c>
      <c r="C58" s="12" t="n">
        <f aca="false">'T. Bill rates'!G53</f>
        <v>0.077775</v>
      </c>
      <c r="D58" s="12" t="n">
        <f aca="false">'S&amp;P 500 &amp; Raw Data'!F50</f>
        <v>0.0198860869323786</v>
      </c>
      <c r="E58" s="13" t="n">
        <f aca="false">E57*(1+B58)</f>
        <v>3023.5361494892</v>
      </c>
      <c r="F58" s="13" t="n">
        <f aca="false">F57*(1+C58)</f>
        <v>293.329856159767</v>
      </c>
      <c r="G58" s="13" t="n">
        <f aca="false">G57*(1+D58)</f>
        <v>379.980113673778</v>
      </c>
      <c r="H58" s="14" t="n">
        <f aca="false">B58-C58</f>
        <v>-0.33679285750897</v>
      </c>
      <c r="I58" s="15" t="n">
        <f aca="false">B58-D58</f>
        <v>-0.278903944441348</v>
      </c>
    </row>
    <row r="59" customFormat="false" ht="15.75" hidden="false" customHeight="false" outlineLevel="0" collapsed="false">
      <c r="A59" s="11" t="n">
        <v>1975</v>
      </c>
      <c r="B59" s="12" t="n">
        <f aca="false">('S&amp;P 500 &amp; Raw Data'!B51-'S&amp;P 500 &amp; Raw Data'!B50+'S&amp;P 500 &amp; Raw Data'!C51)/'S&amp;P 500 &amp; Raw Data'!B50</f>
        <v>0.369951371061844</v>
      </c>
      <c r="C59" s="12" t="n">
        <f aca="false">'T. Bill rates'!G54</f>
        <v>0.0599</v>
      </c>
      <c r="D59" s="12" t="n">
        <f aca="false">'S&amp;P 500 &amp; Raw Data'!F51</f>
        <v>0.0360525360260337</v>
      </c>
      <c r="E59" s="13" t="n">
        <f aca="false">E58*(1+B59)</f>
        <v>4142.09749344777</v>
      </c>
      <c r="F59" s="13" t="n">
        <f aca="false">F58*(1+C59)</f>
        <v>310.900314543737</v>
      </c>
      <c r="G59" s="13" t="n">
        <f aca="false">G58*(1+D59)</f>
        <v>393.679360411178</v>
      </c>
      <c r="H59" s="14" t="n">
        <f aca="false">B59-C59</f>
        <v>0.310051371061844</v>
      </c>
      <c r="I59" s="15" t="n">
        <f aca="false">B59-D59</f>
        <v>0.33389883503581</v>
      </c>
    </row>
    <row r="60" customFormat="false" ht="15.75" hidden="false" customHeight="false" outlineLevel="0" collapsed="false">
      <c r="A60" s="11" t="n">
        <v>1976</v>
      </c>
      <c r="B60" s="12" t="n">
        <f aca="false">('S&amp;P 500 &amp; Raw Data'!B52-'S&amp;P 500 &amp; Raw Data'!B51+'S&amp;P 500 &amp; Raw Data'!C52)/'S&amp;P 500 &amp; Raw Data'!B51</f>
        <v>0.238309990021067</v>
      </c>
      <c r="C60" s="12" t="n">
        <f aca="false">'T. Bill rates'!G55</f>
        <v>0.0497</v>
      </c>
      <c r="D60" s="12" t="n">
        <f aca="false">'S&amp;P 500 &amp; Raw Data'!F52</f>
        <v>0.159845607429092</v>
      </c>
      <c r="E60" s="13" t="n">
        <f aca="false">E59*(1+B60)</f>
        <v>5129.20070577759</v>
      </c>
      <c r="F60" s="13" t="n">
        <f aca="false">F59*(1+C60)</f>
        <v>326.35206017656</v>
      </c>
      <c r="G60" s="13" t="n">
        <f aca="false">G59*(1+D60)</f>
        <v>456.607276908399</v>
      </c>
      <c r="H60" s="14" t="n">
        <f aca="false">B60-C60</f>
        <v>0.188609990021067</v>
      </c>
      <c r="I60" s="15" t="n">
        <f aca="false">B60-D60</f>
        <v>0.0784643825919743</v>
      </c>
    </row>
    <row r="61" customFormat="false" ht="15.75" hidden="false" customHeight="false" outlineLevel="0" collapsed="false">
      <c r="A61" s="11" t="n">
        <v>1977</v>
      </c>
      <c r="B61" s="12" t="n">
        <f aca="false">('S&amp;P 500 &amp; Raw Data'!B53-'S&amp;P 500 &amp; Raw Data'!B52+'S&amp;P 500 &amp; Raw Data'!C53)/'S&amp;P 500 &amp; Raw Data'!B52</f>
        <v>-0.0697970407593523</v>
      </c>
      <c r="C61" s="12" t="n">
        <f aca="false">'T. Bill rates'!G56</f>
        <v>0.051275</v>
      </c>
      <c r="D61" s="12" t="n">
        <f aca="false">'S&amp;P 500 &amp; Raw Data'!F53</f>
        <v>0.0128996060710706</v>
      </c>
      <c r="E61" s="13" t="n">
        <f aca="false">E60*(1+B61)</f>
        <v>4771.19767505354</v>
      </c>
      <c r="F61" s="13" t="n">
        <f aca="false">F60*(1+C61)</f>
        <v>343.085762062114</v>
      </c>
      <c r="G61" s="13" t="n">
        <f aca="false">G60*(1+D61)</f>
        <v>462.497330909702</v>
      </c>
      <c r="H61" s="14" t="n">
        <f aca="false">B61-C61</f>
        <v>-0.121072040759352</v>
      </c>
      <c r="I61" s="15" t="n">
        <f aca="false">B61-D61</f>
        <v>-0.0826966468304229</v>
      </c>
    </row>
    <row r="62" customFormat="false" ht="15.75" hidden="false" customHeight="false" outlineLevel="0" collapsed="false">
      <c r="A62" s="11" t="n">
        <v>1978</v>
      </c>
      <c r="B62" s="12" t="n">
        <f aca="false">('S&amp;P 500 &amp; Raw Data'!B54-'S&amp;P 500 &amp; Raw Data'!B53+'S&amp;P 500 &amp; Raw Data'!C54)/'S&amp;P 500 &amp; Raw Data'!B53</f>
        <v>0.0650928391167193</v>
      </c>
      <c r="C62" s="12" t="n">
        <f aca="false">'T. Bill rates'!G57</f>
        <v>0.069325</v>
      </c>
      <c r="D62" s="12" t="n">
        <f aca="false">'S&amp;P 500 &amp; Raw Data'!F54</f>
        <v>-0.00777580690750876</v>
      </c>
      <c r="E62" s="13" t="n">
        <f aca="false">E61*(1+B62)</f>
        <v>5081.76847770986</v>
      </c>
      <c r="F62" s="13" t="n">
        <f aca="false">F61*(1+C62)</f>
        <v>366.87018251707</v>
      </c>
      <c r="G62" s="13" t="n">
        <f aca="false">G61*(1+D62)</f>
        <v>458.90104096931</v>
      </c>
      <c r="H62" s="14" t="n">
        <f aca="false">B62-C62</f>
        <v>-0.00423216088328071</v>
      </c>
      <c r="I62" s="15" t="n">
        <f aca="false">B62-D62</f>
        <v>0.0728686460242281</v>
      </c>
    </row>
    <row r="63" customFormat="false" ht="15.75" hidden="false" customHeight="false" outlineLevel="0" collapsed="false">
      <c r="A63" s="11" t="n">
        <v>1979</v>
      </c>
      <c r="B63" s="12" t="n">
        <f aca="false">('S&amp;P 500 &amp; Raw Data'!B55-'S&amp;P 500 &amp; Raw Data'!B54+'S&amp;P 500 &amp; Raw Data'!C55)/'S&amp;P 500 &amp; Raw Data'!B54</f>
        <v>0.185194901675164</v>
      </c>
      <c r="C63" s="12" t="n">
        <f aca="false">'T. Bill rates'!G58</f>
        <v>0.099375</v>
      </c>
      <c r="D63" s="12" t="n">
        <f aca="false">'S&amp;P 500 &amp; Raw Data'!F55</f>
        <v>0.00670720312472355</v>
      </c>
      <c r="E63" s="13" t="n">
        <f aca="false">E62*(1+B63)</f>
        <v>6022.88609127529</v>
      </c>
      <c r="F63" s="13" t="n">
        <f aca="false">F62*(1+C63)</f>
        <v>403.327906904703</v>
      </c>
      <c r="G63" s="13" t="n">
        <f aca="false">G62*(1+D63)</f>
        <v>461.978983465238</v>
      </c>
      <c r="H63" s="14" t="n">
        <f aca="false">B63-C63</f>
        <v>0.0858199016751639</v>
      </c>
      <c r="I63" s="15" t="n">
        <f aca="false">B63-D63</f>
        <v>0.17848769855044</v>
      </c>
    </row>
    <row r="64" customFormat="false" ht="15.75" hidden="false" customHeight="false" outlineLevel="0" collapsed="false">
      <c r="A64" s="11" t="n">
        <v>1980</v>
      </c>
      <c r="B64" s="12" t="n">
        <f aca="false">('S&amp;P 500 &amp; Raw Data'!B56-'S&amp;P 500 &amp; Raw Data'!B55+'S&amp;P 500 &amp; Raw Data'!C56)/'S&amp;P 500 &amp; Raw Data'!B55</f>
        <v>0.31735245506763</v>
      </c>
      <c r="C64" s="12" t="n">
        <f aca="false">'T. Bill rates'!G59</f>
        <v>0.1122</v>
      </c>
      <c r="D64" s="12" t="n">
        <f aca="false">'S&amp;P 500 &amp; Raw Data'!F56</f>
        <v>-0.0298974425199941</v>
      </c>
      <c r="E64" s="13" t="n">
        <f aca="false">E63*(1+B64)</f>
        <v>7934.26377893418</v>
      </c>
      <c r="F64" s="13" t="n">
        <f aca="false">F63*(1+C64)</f>
        <v>448.581298059411</v>
      </c>
      <c r="G64" s="13" t="n">
        <f aca="false">G63*(1+D64)</f>
        <v>448.166993361641</v>
      </c>
      <c r="H64" s="14" t="n">
        <f aca="false">B64-C64</f>
        <v>0.20515245506763</v>
      </c>
      <c r="I64" s="15" t="n">
        <f aca="false">B64-D64</f>
        <v>0.347249897587624</v>
      </c>
    </row>
    <row r="65" customFormat="false" ht="15.75" hidden="false" customHeight="false" outlineLevel="0" collapsed="false">
      <c r="A65" s="11" t="n">
        <v>1981</v>
      </c>
      <c r="B65" s="12" t="n">
        <f aca="false">('S&amp;P 500 &amp; Raw Data'!B57-'S&amp;P 500 &amp; Raw Data'!B56+'S&amp;P 500 &amp; Raw Data'!C57)/'S&amp;P 500 &amp; Raw Data'!B56</f>
        <v>-0.0470239024749558</v>
      </c>
      <c r="C65" s="12" t="n">
        <f aca="false">'T. Bill rates'!G60</f>
        <v>0.143</v>
      </c>
      <c r="D65" s="12" t="n">
        <f aca="false">'S&amp;P 500 &amp; Raw Data'!F57</f>
        <v>0.0819921533589235</v>
      </c>
      <c r="E65" s="13" t="n">
        <f aca="false">E64*(1+B65)</f>
        <v>7561.16373278301</v>
      </c>
      <c r="F65" s="13" t="n">
        <f aca="false">F64*(1+C65)</f>
        <v>512.728423681907</v>
      </c>
      <c r="G65" s="13" t="n">
        <f aca="false">G64*(1+D65)</f>
        <v>484.913170211756</v>
      </c>
      <c r="H65" s="14" t="n">
        <f aca="false">B65-C65</f>
        <v>-0.190023902474956</v>
      </c>
      <c r="I65" s="15" t="n">
        <f aca="false">B65-D65</f>
        <v>-0.129016055833879</v>
      </c>
    </row>
    <row r="66" customFormat="false" ht="15.75" hidden="false" customHeight="false" outlineLevel="0" collapsed="false">
      <c r="A66" s="11" t="n">
        <v>1982</v>
      </c>
      <c r="B66" s="12" t="n">
        <f aca="false">('S&amp;P 500 &amp; Raw Data'!B58-'S&amp;P 500 &amp; Raw Data'!B57+'S&amp;P 500 &amp; Raw Data'!C58)/'S&amp;P 500 &amp; Raw Data'!B57</f>
        <v>0.204190550795594</v>
      </c>
      <c r="C66" s="12" t="n">
        <f aca="false">'T. Bill rates'!G61</f>
        <v>0.1101</v>
      </c>
      <c r="D66" s="12" t="n">
        <f aca="false">'S&amp;P 500 &amp; Raw Data'!F58</f>
        <v>0.328145494862956</v>
      </c>
      <c r="E66" s="13" t="n">
        <f aca="false">E65*(1+B66)</f>
        <v>9105.08192003563</v>
      </c>
      <c r="F66" s="13" t="n">
        <f aca="false">F65*(1+C66)</f>
        <v>569.179823129285</v>
      </c>
      <c r="G66" s="13" t="n">
        <f aca="false">G65*(1+D66)</f>
        <v>644.035242416458</v>
      </c>
      <c r="H66" s="14" t="n">
        <f aca="false">B66-C66</f>
        <v>0.0940905507955935</v>
      </c>
      <c r="I66" s="15" t="n">
        <f aca="false">B66-D66</f>
        <v>-0.123954944067363</v>
      </c>
    </row>
    <row r="67" customFormat="false" ht="15.75" hidden="false" customHeight="false" outlineLevel="0" collapsed="false">
      <c r="A67" s="11" t="n">
        <v>1983</v>
      </c>
      <c r="B67" s="12" t="n">
        <f aca="false">('S&amp;P 500 &amp; Raw Data'!B59-'S&amp;P 500 &amp; Raw Data'!B58+'S&amp;P 500 &amp; Raw Data'!C59)/'S&amp;P 500 &amp; Raw Data'!B58</f>
        <v>0.223371558589306</v>
      </c>
      <c r="C67" s="12" t="n">
        <f aca="false">'T. Bill rates'!G62</f>
        <v>0.084475</v>
      </c>
      <c r="D67" s="12" t="n">
        <f aca="false">'S&amp;P 500 &amp; Raw Data'!F59</f>
        <v>0.0320020944514293</v>
      </c>
      <c r="E67" s="13" t="n">
        <f aca="false">E66*(1+B67)</f>
        <v>11138.8982595973</v>
      </c>
      <c r="F67" s="13" t="n">
        <f aca="false">F66*(1+C67)</f>
        <v>617.261288688131</v>
      </c>
      <c r="G67" s="13" t="n">
        <f aca="false">G66*(1+D67)</f>
        <v>664.645719074318</v>
      </c>
      <c r="H67" s="14" t="n">
        <f aca="false">B67-C67</f>
        <v>0.138896558589306</v>
      </c>
      <c r="I67" s="15" t="n">
        <f aca="false">B67-D67</f>
        <v>0.191369464137877</v>
      </c>
    </row>
    <row r="68" customFormat="false" ht="15.75" hidden="false" customHeight="false" outlineLevel="0" collapsed="false">
      <c r="A68" s="11" t="n">
        <v>1984</v>
      </c>
      <c r="B68" s="12" t="n">
        <f aca="false">('S&amp;P 500 &amp; Raw Data'!B60-'S&amp;P 500 &amp; Raw Data'!B59+'S&amp;P 500 &amp; Raw Data'!C60)/'S&amp;P 500 &amp; Raw Data'!B59</f>
        <v>0.0614614199963621</v>
      </c>
      <c r="C68" s="12" t="n">
        <f aca="false">'T. Bill rates'!G63</f>
        <v>0.096125</v>
      </c>
      <c r="D68" s="12" t="n">
        <f aca="false">'S&amp;P 500 &amp; Raw Data'!F60</f>
        <v>0.137333643441024</v>
      </c>
      <c r="E68" s="13" t="n">
        <f aca="false">E67*(1+B68)</f>
        <v>11823.5107638272</v>
      </c>
      <c r="F68" s="13" t="n">
        <f aca="false">F67*(1+C68)</f>
        <v>676.595530063278</v>
      </c>
      <c r="G68" s="13" t="n">
        <f aca="false">G67*(1+D68)</f>
        <v>755.923937272274</v>
      </c>
      <c r="H68" s="14" t="n">
        <f aca="false">B68-C68</f>
        <v>-0.0346635800036379</v>
      </c>
      <c r="I68" s="15" t="n">
        <f aca="false">B68-D68</f>
        <v>-0.0758722234446616</v>
      </c>
    </row>
    <row r="69" customFormat="false" ht="15.75" hidden="false" customHeight="false" outlineLevel="0" collapsed="false">
      <c r="A69" s="11" t="n">
        <v>1985</v>
      </c>
      <c r="B69" s="12" t="n">
        <f aca="false">('S&amp;P 500 &amp; Raw Data'!B61-'S&amp;P 500 &amp; Raw Data'!B60+'S&amp;P 500 &amp; Raw Data'!C61)/'S&amp;P 500 &amp; Raw Data'!B60</f>
        <v>0.31235149485769</v>
      </c>
      <c r="C69" s="12" t="n">
        <f aca="false">'T. Bill rates'!G64</f>
        <v>0.074875</v>
      </c>
      <c r="D69" s="12" t="n">
        <f aca="false">'S&amp;P 500 &amp; Raw Data'!F61</f>
        <v>0.257124882126064</v>
      </c>
      <c r="E69" s="13" t="n">
        <f aca="false">E68*(1+B69)</f>
        <v>15516.6020253746</v>
      </c>
      <c r="F69" s="13" t="n">
        <f aca="false">F68*(1+C69)</f>
        <v>727.255620376766</v>
      </c>
      <c r="G69" s="13" t="n">
        <f aca="false">G68*(1+D69)</f>
        <v>950.290790539677</v>
      </c>
      <c r="H69" s="14" t="n">
        <f aca="false">B69-C69</f>
        <v>0.237476494857689</v>
      </c>
      <c r="I69" s="15" t="n">
        <f aca="false">B69-D69</f>
        <v>0.0552266127316254</v>
      </c>
    </row>
    <row r="70" customFormat="false" ht="15.75" hidden="false" customHeight="false" outlineLevel="0" collapsed="false">
      <c r="A70" s="11" t="n">
        <v>1986</v>
      </c>
      <c r="B70" s="12" t="n">
        <f aca="false">('S&amp;P 500 &amp; Raw Data'!B62-'S&amp;P 500 &amp; Raw Data'!B61+'S&amp;P 500 &amp; Raw Data'!C62)/'S&amp;P 500 &amp; Raw Data'!B61</f>
        <v>0.184945787580462</v>
      </c>
      <c r="C70" s="12" t="n">
        <f aca="false">'T. Bill rates'!G65</f>
        <v>0.06035</v>
      </c>
      <c r="D70" s="12" t="n">
        <f aca="false">'S&amp;P 500 &amp; Raw Data'!F62</f>
        <v>0.242842151417676</v>
      </c>
      <c r="E70" s="13" t="n">
        <f aca="false">E69*(1+B70)</f>
        <v>18386.33220753</v>
      </c>
      <c r="F70" s="13" t="n">
        <f aca="false">F69*(1+C70)</f>
        <v>771.145497066504</v>
      </c>
      <c r="G70" s="13" t="n">
        <f aca="false">G69*(1+D70)</f>
        <v>1181.06145058674</v>
      </c>
      <c r="H70" s="14" t="n">
        <f aca="false">B70-C70</f>
        <v>0.124595787580462</v>
      </c>
      <c r="I70" s="15" t="n">
        <f aca="false">B70-D70</f>
        <v>-0.0578963638372143</v>
      </c>
    </row>
    <row r="71" customFormat="false" ht="15.75" hidden="false" customHeight="false" outlineLevel="0" collapsed="false">
      <c r="A71" s="11" t="n">
        <v>1987</v>
      </c>
      <c r="B71" s="12" t="n">
        <f aca="false">('S&amp;P 500 &amp; Raw Data'!B63-'S&amp;P 500 &amp; Raw Data'!B62+'S&amp;P 500 &amp; Raw Data'!C63)/'S&amp;P 500 &amp; Raw Data'!B62</f>
        <v>0.0581272164182187</v>
      </c>
      <c r="C71" s="12" t="n">
        <f aca="false">'T. Bill rates'!G66</f>
        <v>0.057225</v>
      </c>
      <c r="D71" s="12" t="n">
        <f aca="false">'S&amp;P 500 &amp; Raw Data'!F63</f>
        <v>-0.0496050893792625</v>
      </c>
      <c r="E71" s="13" t="n">
        <f aca="false">E70*(1+B71)</f>
        <v>19455.0785188944</v>
      </c>
      <c r="F71" s="13" t="n">
        <f aca="false">F70*(1+C71)</f>
        <v>815.274298136134</v>
      </c>
      <c r="G71" s="13" t="n">
        <f aca="false">G70*(1+D71)</f>
        <v>1122.47479176798</v>
      </c>
      <c r="H71" s="14" t="n">
        <f aca="false">B71-C71</f>
        <v>0.000902216418218714</v>
      </c>
      <c r="I71" s="15" t="n">
        <f aca="false">B71-D71</f>
        <v>0.107732305797481</v>
      </c>
    </row>
    <row r="72" customFormat="false" ht="15.75" hidden="false" customHeight="false" outlineLevel="0" collapsed="false">
      <c r="A72" s="11" t="n">
        <v>1988</v>
      </c>
      <c r="B72" s="12" t="n">
        <f aca="false">('S&amp;P 500 &amp; Raw Data'!B64-'S&amp;P 500 &amp; Raw Data'!B63+'S&amp;P 500 &amp; Raw Data'!C64)/'S&amp;P 500 &amp; Raw Data'!B63</f>
        <v>0.165371928120447</v>
      </c>
      <c r="C72" s="12" t="n">
        <f aca="false">'T. Bill rates'!G67</f>
        <v>0.0645</v>
      </c>
      <c r="D72" s="12" t="n">
        <f aca="false">'S&amp;P 500 &amp; Raw Data'!F64</f>
        <v>0.0822359584348417</v>
      </c>
      <c r="E72" s="13" t="n">
        <f aca="false">E71*(1+B72)</f>
        <v>22672.4023652987</v>
      </c>
      <c r="F72" s="13" t="n">
        <f aca="false">F71*(1+C72)</f>
        <v>867.859490365915</v>
      </c>
      <c r="G72" s="13" t="n">
        <f aca="false">G71*(1+D72)</f>
        <v>1214.78258208797</v>
      </c>
      <c r="H72" s="14" t="n">
        <f aca="false">B72-C72</f>
        <v>0.100871928120447</v>
      </c>
      <c r="I72" s="15" t="n">
        <f aca="false">B72-D72</f>
        <v>0.0831359696856052</v>
      </c>
    </row>
    <row r="73" customFormat="false" ht="15.75" hidden="false" customHeight="false" outlineLevel="0" collapsed="false">
      <c r="A73" s="11" t="n">
        <v>1989</v>
      </c>
      <c r="B73" s="12" t="n">
        <f aca="false">('S&amp;P 500 &amp; Raw Data'!B65-'S&amp;P 500 &amp; Raw Data'!B64+'S&amp;P 500 &amp; Raw Data'!C65)/'S&amp;P 500 &amp; Raw Data'!B64</f>
        <v>0.314751836381967</v>
      </c>
      <c r="C73" s="12" t="n">
        <f aca="false">'T. Bill rates'!G68</f>
        <v>0.0811</v>
      </c>
      <c r="D73" s="12" t="n">
        <f aca="false">'S&amp;P 500 &amp; Raw Data'!F65</f>
        <v>0.176936471594462</v>
      </c>
      <c r="E73" s="13" t="n">
        <f aca="false">E72*(1+B73)</f>
        <v>29808.5826449673</v>
      </c>
      <c r="F73" s="13" t="n">
        <f aca="false">F72*(1+C73)</f>
        <v>938.242895034591</v>
      </c>
      <c r="G73" s="13" t="n">
        <f aca="false">G72*(1+D73)</f>
        <v>1429.72192591702</v>
      </c>
      <c r="H73" s="14" t="n">
        <f aca="false">B73-C73</f>
        <v>0.233651836381967</v>
      </c>
      <c r="I73" s="15" t="n">
        <f aca="false">B73-D73</f>
        <v>0.137815364787505</v>
      </c>
    </row>
    <row r="74" customFormat="false" ht="15.75" hidden="false" customHeight="false" outlineLevel="0" collapsed="false">
      <c r="A74" s="11" t="n">
        <v>1990</v>
      </c>
      <c r="B74" s="12" t="n">
        <f aca="false">('S&amp;P 500 &amp; Raw Data'!B66-'S&amp;P 500 &amp; Raw Data'!B65+'S&amp;P 500 &amp; Raw Data'!C66)/'S&amp;P 500 &amp; Raw Data'!B65</f>
        <v>-0.0306445161290321</v>
      </c>
      <c r="C74" s="12" t="n">
        <f aca="false">'T. Bill rates'!G69</f>
        <v>0.0755</v>
      </c>
      <c r="D74" s="12" t="n">
        <f aca="false">'S&amp;P 500 &amp; Raw Data'!F66</f>
        <v>0.0623537533355336</v>
      </c>
      <c r="E74" s="13" t="n">
        <f aca="false">E73*(1+B74)</f>
        <v>28895.11305332</v>
      </c>
      <c r="F74" s="13" t="n">
        <f aca="false">F73*(1+C74)</f>
        <v>1009.0802336097</v>
      </c>
      <c r="G74" s="13" t="n">
        <f aca="false">G73*(1+D74)</f>
        <v>1518.87045422406</v>
      </c>
      <c r="H74" s="14" t="n">
        <f aca="false">B74-C74</f>
        <v>-0.106144516129032</v>
      </c>
      <c r="I74" s="15" t="n">
        <f aca="false">B74-D74</f>
        <v>-0.0929982694645657</v>
      </c>
    </row>
    <row r="75" customFormat="false" ht="15.75" hidden="false" customHeight="false" outlineLevel="0" collapsed="false">
      <c r="A75" s="11" t="n">
        <v>1991</v>
      </c>
      <c r="B75" s="12" t="n">
        <f aca="false">('S&amp;P 500 &amp; Raw Data'!B67-'S&amp;P 500 &amp; Raw Data'!B66+'S&amp;P 500 &amp; Raw Data'!C67)/'S&amp;P 500 &amp; Raw Data'!B66</f>
        <v>0.302348431348798</v>
      </c>
      <c r="C75" s="12" t="n">
        <f aca="false">'T. Bill rates'!G70</f>
        <v>0.0561</v>
      </c>
      <c r="D75" s="12" t="n">
        <f aca="false">'S&amp;P 500 &amp; Raw Data'!F67</f>
        <v>0.150045100195173</v>
      </c>
      <c r="E75" s="13" t="n">
        <f aca="false">E74*(1+B75)</f>
        <v>37631.5051586375</v>
      </c>
      <c r="F75" s="13" t="n">
        <f aca="false">F74*(1+C75)</f>
        <v>1065.68963471521</v>
      </c>
      <c r="G75" s="13" t="n">
        <f aca="false">G74*(1+D75)</f>
        <v>1746.7695237116</v>
      </c>
      <c r="H75" s="14" t="n">
        <f aca="false">B75-C75</f>
        <v>0.246248431348798</v>
      </c>
      <c r="I75" s="15" t="n">
        <f aca="false">B75-D75</f>
        <v>0.152303331153625</v>
      </c>
    </row>
    <row r="76" customFormat="false" ht="15.75" hidden="false" customHeight="false" outlineLevel="0" collapsed="false">
      <c r="A76" s="11" t="n">
        <v>1992</v>
      </c>
      <c r="B76" s="12" t="n">
        <f aca="false">('S&amp;P 500 &amp; Raw Data'!B68-'S&amp;P 500 &amp; Raw Data'!B67+'S&amp;P 500 &amp; Raw Data'!C68)/'S&amp;P 500 &amp; Raw Data'!B67</f>
        <v>0.0749372797238006</v>
      </c>
      <c r="C76" s="12" t="n">
        <f aca="false">'T. Bill rates'!G71</f>
        <v>0.03405</v>
      </c>
      <c r="D76" s="12" t="n">
        <f aca="false">'S&amp;P 500 &amp; Raw Data'!F68</f>
        <v>0.0936163731620794</v>
      </c>
      <c r="E76" s="13" t="n">
        <f aca="false">E75*(1+B76)</f>
        <v>40451.5077871379</v>
      </c>
      <c r="F76" s="13" t="n">
        <f aca="false">F75*(1+C76)</f>
        <v>1101.97636677726</v>
      </c>
      <c r="G76" s="13" t="n">
        <f aca="false">G75*(1+D76)</f>
        <v>1910.29575127153</v>
      </c>
      <c r="H76" s="14" t="n">
        <f aca="false">B76-C76</f>
        <v>0.0408872797238006</v>
      </c>
      <c r="I76" s="15" t="n">
        <f aca="false">B76-D76</f>
        <v>-0.0186790934382788</v>
      </c>
    </row>
    <row r="77" customFormat="false" ht="15.75" hidden="false" customHeight="false" outlineLevel="0" collapsed="false">
      <c r="A77" s="11" t="n">
        <v>1993</v>
      </c>
      <c r="B77" s="12" t="n">
        <f aca="false">('S&amp;P 500 &amp; Raw Data'!B69-'S&amp;P 500 &amp; Raw Data'!B68+'S&amp;P 500 &amp; Raw Data'!C69)/'S&amp;P 500 &amp; Raw Data'!B68</f>
        <v>0.0996705147919488</v>
      </c>
      <c r="C77" s="12" t="n">
        <f aca="false">'T. Bill rates'!G72</f>
        <v>0.029825</v>
      </c>
      <c r="D77" s="12" t="n">
        <f aca="false">'S&amp;P 500 &amp; Raw Data'!F69</f>
        <v>0.142109575892631</v>
      </c>
      <c r="E77" s="13" t="n">
        <f aca="false">E76*(1+B77)</f>
        <v>44483.3303923925</v>
      </c>
      <c r="F77" s="13" t="n">
        <f aca="false">F76*(1+C77)</f>
        <v>1134.84281191639</v>
      </c>
      <c r="G77" s="13" t="n">
        <f aca="false">G76*(1+D77)</f>
        <v>2181.76707031422</v>
      </c>
      <c r="H77" s="14" t="n">
        <f aca="false">B77-C77</f>
        <v>0.0698455147919488</v>
      </c>
      <c r="I77" s="15" t="n">
        <f aca="false">B77-D77</f>
        <v>-0.0424390611006823</v>
      </c>
    </row>
    <row r="78" customFormat="false" ht="15.75" hidden="false" customHeight="false" outlineLevel="0" collapsed="false">
      <c r="A78" s="11" t="n">
        <v>1994</v>
      </c>
      <c r="B78" s="12" t="n">
        <f aca="false">('S&amp;P 500 &amp; Raw Data'!B70-'S&amp;P 500 &amp; Raw Data'!B69+'S&amp;P 500 &amp; Raw Data'!C70)/'S&amp;P 500 &amp; Raw Data'!B69</f>
        <v>0.0132592067745739</v>
      </c>
      <c r="C78" s="12" t="n">
        <f aca="false">'T. Bill rates'!G73</f>
        <v>0.03985</v>
      </c>
      <c r="D78" s="12" t="n">
        <f aca="false">'S&amp;P 500 &amp; Raw Data'!F70</f>
        <v>-0.080366555509986</v>
      </c>
      <c r="E78" s="13" t="n">
        <f aca="false">E77*(1+B78)</f>
        <v>45073.1440680869</v>
      </c>
      <c r="F78" s="13" t="n">
        <f aca="false">F77*(1+C78)</f>
        <v>1180.06629797126</v>
      </c>
      <c r="G78" s="13" t="n">
        <f aca="false">G77*(1+D78)</f>
        <v>2006.42596594795</v>
      </c>
      <c r="H78" s="14" t="n">
        <f aca="false">B78-C78</f>
        <v>-0.0265907932254261</v>
      </c>
      <c r="I78" s="15" t="n">
        <f aca="false">B78-D78</f>
        <v>0.0936257622845599</v>
      </c>
    </row>
    <row r="79" customFormat="false" ht="15.75" hidden="false" customHeight="false" outlineLevel="0" collapsed="false">
      <c r="A79" s="11" t="n">
        <v>1995</v>
      </c>
      <c r="B79" s="12" t="n">
        <f aca="false">('S&amp;P 500 &amp; Raw Data'!B71-'S&amp;P 500 &amp; Raw Data'!B70+'S&amp;P 500 &amp; Raw Data'!C71)/'S&amp;P 500 &amp; Raw Data'!B70</f>
        <v>0.371951989026063</v>
      </c>
      <c r="C79" s="12" t="n">
        <f aca="false">'T. Bill rates'!G74</f>
        <v>0.05515</v>
      </c>
      <c r="D79" s="12" t="n">
        <f aca="false">'S&amp;P 500 &amp; Raw Data'!F71</f>
        <v>0.234807801125389</v>
      </c>
      <c r="E79" s="13" t="n">
        <f aca="false">E78*(1+B79)</f>
        <v>61838.1896558701</v>
      </c>
      <c r="F79" s="13" t="n">
        <f aca="false">F78*(1+C79)</f>
        <v>1245.14695430437</v>
      </c>
      <c r="G79" s="13" t="n">
        <f aca="false">G78*(1+D79)</f>
        <v>2477.55043513308</v>
      </c>
      <c r="H79" s="14" t="n">
        <f aca="false">B79-C79</f>
        <v>0.316801989026063</v>
      </c>
      <c r="I79" s="15" t="n">
        <f aca="false">B79-D79</f>
        <v>0.137144187900674</v>
      </c>
    </row>
    <row r="80" customFormat="false" ht="15.75" hidden="false" customHeight="false" outlineLevel="0" collapsed="false">
      <c r="A80" s="11" t="n">
        <v>1996</v>
      </c>
      <c r="B80" s="12" t="n">
        <f aca="false">('S&amp;P 500 &amp; Raw Data'!B72-'S&amp;P 500 &amp; Raw Data'!B71+'S&amp;P 500 &amp; Raw Data'!C72)/'S&amp;P 500 &amp; Raw Data'!B71</f>
        <v>0.238174588021366</v>
      </c>
      <c r="C80" s="12" t="n">
        <f aca="false">'T. Bill rates'!G75</f>
        <v>0.050225</v>
      </c>
      <c r="D80" s="12" t="n">
        <f aca="false">'S&amp;P 500 &amp; Raw Data'!F72</f>
        <v>0.0142860779340184</v>
      </c>
      <c r="E80" s="13" t="n">
        <f aca="false">E79*(1+B80)</f>
        <v>76566.4750011441</v>
      </c>
      <c r="F80" s="13" t="n">
        <f aca="false">F79*(1+C80)</f>
        <v>1307.68446008431</v>
      </c>
      <c r="G80" s="13" t="n">
        <f aca="false">G79*(1+D80)</f>
        <v>2512.94491373485</v>
      </c>
      <c r="H80" s="14" t="n">
        <f aca="false">B80-C80</f>
        <v>0.187949588021366</v>
      </c>
      <c r="I80" s="15" t="n">
        <f aca="false">B80-D80</f>
        <v>0.223888510087348</v>
      </c>
    </row>
    <row r="81" customFormat="false" ht="15.75" hidden="false" customHeight="false" outlineLevel="0" collapsed="false">
      <c r="A81" s="11" t="n">
        <v>1997</v>
      </c>
      <c r="B81" s="12" t="n">
        <f aca="false">('S&amp;P 500 &amp; Raw Data'!B73-'S&amp;P 500 &amp; Raw Data'!B72+'S&amp;P 500 &amp; Raw Data'!C73)/'S&amp;P 500 &amp; Raw Data'!B72</f>
        <v>0.318575975606494</v>
      </c>
      <c r="C81" s="12" t="n">
        <f aca="false">'T. Bill rates'!G76</f>
        <v>0.050525</v>
      </c>
      <c r="D81" s="12" t="n">
        <f aca="false">'S&amp;P 500 &amp; Raw Data'!F73</f>
        <v>0.0993913027297753</v>
      </c>
      <c r="E81" s="13" t="n">
        <f aca="false">E80*(1+B81)</f>
        <v>100958.714473384</v>
      </c>
      <c r="F81" s="13" t="n">
        <f aca="false">F80*(1+C81)</f>
        <v>1373.75521743007</v>
      </c>
      <c r="G81" s="13" t="n">
        <f aca="false">G80*(1+D81)</f>
        <v>2762.70978239912</v>
      </c>
      <c r="H81" s="14" t="n">
        <f aca="false">B81-C81</f>
        <v>0.268050975606494</v>
      </c>
      <c r="I81" s="15" t="n">
        <f aca="false">B81-D81</f>
        <v>0.219184672876719</v>
      </c>
    </row>
    <row r="82" customFormat="false" ht="15.75" hidden="false" customHeight="false" outlineLevel="0" collapsed="false">
      <c r="A82" s="11" t="n">
        <v>1998</v>
      </c>
      <c r="B82" s="12" t="n">
        <f aca="false">('S&amp;P 500 &amp; Raw Data'!B74-'S&amp;P 500 &amp; Raw Data'!B73+'S&amp;P 500 &amp; Raw Data'!C74)/'S&amp;P 500 &amp; Raw Data'!B73</f>
        <v>0.283379532784436</v>
      </c>
      <c r="C82" s="12" t="n">
        <f aca="false">'T. Bill rates'!G77</f>
        <v>0.047275</v>
      </c>
      <c r="D82" s="12" t="n">
        <f aca="false">'S&amp;P 500 &amp; Raw Data'!F74</f>
        <v>0.149214319226062</v>
      </c>
      <c r="E82" s="13" t="n">
        <f aca="false">E81*(1+B82)</f>
        <v>129568.347811369</v>
      </c>
      <c r="F82" s="13" t="n">
        <f aca="false">F81*(1+C82)</f>
        <v>1438.69949533408</v>
      </c>
      <c r="G82" s="13" t="n">
        <f aca="false">G81*(1+D82)</f>
        <v>3174.94564179898</v>
      </c>
      <c r="H82" s="14" t="n">
        <f aca="false">B82-C82</f>
        <v>0.236104532784436</v>
      </c>
      <c r="I82" s="15" t="n">
        <f aca="false">B82-D82</f>
        <v>0.134165213558374</v>
      </c>
    </row>
    <row r="83" customFormat="false" ht="15.75" hidden="false" customHeight="false" outlineLevel="0" collapsed="false">
      <c r="A83" s="11" t="n">
        <v>1999</v>
      </c>
      <c r="B83" s="12" t="n">
        <f aca="false">('S&amp;P 500 &amp; Raw Data'!B75-'S&amp;P 500 &amp; Raw Data'!B74+'S&amp;P 500 &amp; Raw Data'!C75)/'S&amp;P 500 &amp; Raw Data'!B74</f>
        <v>0.208853509920845</v>
      </c>
      <c r="C83" s="12" t="n">
        <f aca="false">'T. Bill rates'!G78</f>
        <v>0.0451</v>
      </c>
      <c r="D83" s="12" t="n">
        <f aca="false">'S&amp;P 500 &amp; Raw Data'!F75</f>
        <v>-0.0825421479626858</v>
      </c>
      <c r="E83" s="13" t="n">
        <f aca="false">E82*(1+B83)</f>
        <v>156629.152026418</v>
      </c>
      <c r="F83" s="13" t="n">
        <f aca="false">F82*(1+C83)</f>
        <v>1503.58484257364</v>
      </c>
      <c r="G83" s="13" t="n">
        <f aca="false">G82*(1+D83)</f>
        <v>2912.87880886013</v>
      </c>
      <c r="H83" s="14" t="n">
        <f aca="false">B83-C83</f>
        <v>0.163753509920845</v>
      </c>
      <c r="I83" s="15" t="n">
        <f aca="false">B83-D83</f>
        <v>0.291395657883531</v>
      </c>
    </row>
    <row r="84" customFormat="false" ht="15.75" hidden="false" customHeight="false" outlineLevel="0" collapsed="false">
      <c r="A84" s="11" t="n">
        <v>2000</v>
      </c>
      <c r="B84" s="12" t="n">
        <f aca="false">('S&amp;P 500 &amp; Raw Data'!B76-'S&amp;P 500 &amp; Raw Data'!B75+'S&amp;P 500 &amp; Raw Data'!C76)/'S&amp;P 500 &amp; Raw Data'!B75</f>
        <v>-0.0903181895524928</v>
      </c>
      <c r="C84" s="12" t="n">
        <f aca="false">'T. Bill rates'!G79</f>
        <v>0.057625</v>
      </c>
      <c r="D84" s="12" t="n">
        <f aca="false">'S&amp;P 500 &amp; Raw Data'!F76</f>
        <v>0.166552671253975</v>
      </c>
      <c r="E84" s="13" t="n">
        <f aca="false">E83*(1+B84)</f>
        <v>142482.690584249</v>
      </c>
      <c r="F84" s="13" t="n">
        <f aca="false">F83*(1+C84)</f>
        <v>1590.22891912695</v>
      </c>
      <c r="G84" s="13" t="n">
        <f aca="false">G83*(1+D84)</f>
        <v>3398.02655551488</v>
      </c>
      <c r="H84" s="14" t="n">
        <f aca="false">B84-C84</f>
        <v>-0.147943189552493</v>
      </c>
      <c r="I84" s="15" t="n">
        <f aca="false">B84-D84</f>
        <v>-0.256870860806468</v>
      </c>
    </row>
    <row r="85" customFormat="false" ht="15.75" hidden="false" customHeight="false" outlineLevel="0" collapsed="false">
      <c r="A85" s="11" t="n">
        <v>2001</v>
      </c>
      <c r="B85" s="12" t="n">
        <f aca="false">('S&amp;P 500 &amp; Raw Data'!B77-'S&amp;P 500 &amp; Raw Data'!B76+'S&amp;P 500 &amp; Raw Data'!C77)/'S&amp;P 500 &amp; Raw Data'!B76</f>
        <v>-0.118497591420002</v>
      </c>
      <c r="C85" s="12" t="n">
        <f aca="false">'T. Bill rates'!G80</f>
        <v>0.036725</v>
      </c>
      <c r="D85" s="12" t="n">
        <f aca="false">'S&amp;P 500 &amp; Raw Data'!F77</f>
        <v>0.0557218118924926</v>
      </c>
      <c r="E85" s="13" t="n">
        <f aca="false">E84*(1+B85)</f>
        <v>125598.834930975</v>
      </c>
      <c r="F85" s="13" t="n">
        <f aca="false">F84*(1+C85)</f>
        <v>1648.63007618189</v>
      </c>
      <c r="G85" s="13" t="n">
        <f aca="false">G84*(1+D85)</f>
        <v>3587.37075204697</v>
      </c>
      <c r="H85" s="14" t="n">
        <f aca="false">B85-C85</f>
        <v>-0.155222591420002</v>
      </c>
      <c r="I85" s="15" t="n">
        <f aca="false">B85-D85</f>
        <v>-0.174219403312494</v>
      </c>
    </row>
    <row r="86" customFormat="false" ht="15.75" hidden="false" customHeight="false" outlineLevel="0" collapsed="false">
      <c r="A86" s="16" t="n">
        <v>2002</v>
      </c>
      <c r="B86" s="12" t="n">
        <f aca="false">('S&amp;P 500 &amp; Raw Data'!B78-'S&amp;P 500 &amp; Raw Data'!B77+'S&amp;P 500 &amp; Raw Data'!C78)/'S&amp;P 500 &amp; Raw Data'!B77</f>
        <v>-0.219660479579127</v>
      </c>
      <c r="C86" s="12" t="n">
        <f aca="false">'T. Bill rates'!G81</f>
        <v>0.016575</v>
      </c>
      <c r="D86" s="12" t="n">
        <f aca="false">'S&amp;P 500 &amp; Raw Data'!F78</f>
        <v>0.151164003781093</v>
      </c>
      <c r="E86" s="13" t="n">
        <f aca="false">E85*(1+B86)</f>
        <v>98009.7346154571</v>
      </c>
      <c r="F86" s="13" t="n">
        <f aca="false">F85*(1+C86)</f>
        <v>1675.9561196946</v>
      </c>
      <c r="G86" s="13" t="n">
        <f aca="false">G85*(1+D86)</f>
        <v>4129.65207797358</v>
      </c>
      <c r="H86" s="14" t="n">
        <f aca="false">B86-C86</f>
        <v>-0.236235479579127</v>
      </c>
      <c r="I86" s="15" t="n">
        <f aca="false">B86-D86</f>
        <v>-0.37082448336022</v>
      </c>
    </row>
    <row r="87" customFormat="false" ht="15.75" hidden="false" customHeight="false" outlineLevel="0" collapsed="false">
      <c r="A87" s="16" t="n">
        <v>2003</v>
      </c>
      <c r="B87" s="12" t="n">
        <f aca="false">('S&amp;P 500 &amp; Raw Data'!B79-'S&amp;P 500 &amp; Raw Data'!B78+'S&amp;P 500 &amp; Raw Data'!C79)/'S&amp;P 500 &amp; Raw Data'!B78</f>
        <v>0.283558000500102</v>
      </c>
      <c r="C87" s="12" t="n">
        <f aca="false">'T. Bill rates'!G82</f>
        <v>0.0103</v>
      </c>
      <c r="D87" s="12" t="n">
        <f aca="false">'S&amp;P 500 &amp; Raw Data'!F79</f>
        <v>0.00375318588177585</v>
      </c>
      <c r="E87" s="13" t="n">
        <f aca="false">E86*(1+B87)</f>
        <v>125801.178992562</v>
      </c>
      <c r="F87" s="13" t="n">
        <f aca="false">F86*(1+C87)</f>
        <v>1693.21846772746</v>
      </c>
      <c r="G87" s="13" t="n">
        <f aca="false">G86*(1+D87)</f>
        <v>4145.15142984928</v>
      </c>
      <c r="H87" s="14" t="n">
        <f aca="false">B87-C87</f>
        <v>0.273258000500102</v>
      </c>
      <c r="I87" s="15" t="n">
        <f aca="false">B87-D87</f>
        <v>0.279804814618326</v>
      </c>
    </row>
    <row r="88" customFormat="false" ht="15.75" hidden="false" customHeight="false" outlineLevel="0" collapsed="false">
      <c r="A88" s="16" t="n">
        <v>2004</v>
      </c>
      <c r="B88" s="12" t="n">
        <f aca="false">('S&amp;P 500 &amp; Raw Data'!B80-'S&amp;P 500 &amp; Raw Data'!B79+'S&amp;P 500 &amp; Raw Data'!C80)/'S&amp;P 500 &amp; Raw Data'!B79</f>
        <v>0.107427759440962</v>
      </c>
      <c r="C88" s="12" t="n">
        <f aca="false">'T. Bill rates'!G83</f>
        <v>0.012275</v>
      </c>
      <c r="D88" s="12" t="n">
        <f aca="false">'S&amp;P 500 &amp; Raw Data'!F80</f>
        <v>0.0449068370227455</v>
      </c>
      <c r="E88" s="13" t="n">
        <f aca="false">E87*(1+B88)</f>
        <v>139315.717786764</v>
      </c>
      <c r="F88" s="13" t="n">
        <f aca="false">F87*(1+C88)</f>
        <v>1714.00272441881</v>
      </c>
      <c r="G88" s="13" t="n">
        <f aca="false">G87*(1+D88)</f>
        <v>4331.29706954412</v>
      </c>
      <c r="H88" s="14" t="n">
        <f aca="false">B88-C88</f>
        <v>0.0951527594409619</v>
      </c>
      <c r="I88" s="15" t="n">
        <f aca="false">B88-D88</f>
        <v>0.0625209224182165</v>
      </c>
    </row>
    <row r="89" customFormat="false" ht="15.75" hidden="false" customHeight="false" outlineLevel="0" collapsed="false">
      <c r="A89" s="16" t="n">
        <v>2005</v>
      </c>
      <c r="B89" s="12" t="n">
        <f aca="false">('S&amp;P 500 &amp; Raw Data'!B81-'S&amp;P 500 &amp; Raw Data'!B80+'S&amp;P 500 &amp; Raw Data'!C81)/'S&amp;P 500 &amp; Raw Data'!B80</f>
        <v>0.0483447752326885</v>
      </c>
      <c r="C89" s="12" t="n">
        <f aca="false">'T. Bill rates'!G84</f>
        <v>0.0301</v>
      </c>
      <c r="D89" s="12" t="n">
        <f aca="false">'S&amp;P 500 &amp; Raw Data'!F81</f>
        <v>0.0286753295977795</v>
      </c>
      <c r="E89" s="13" t="n">
        <f aca="false">E88*(1+B89)</f>
        <v>146050.904849546</v>
      </c>
      <c r="F89" s="13" t="n">
        <f aca="false">F88*(1+C89)</f>
        <v>1765.59420642382</v>
      </c>
      <c r="G89" s="13" t="n">
        <f aca="false">G88*(1+D89)</f>
        <v>4455.4984405992</v>
      </c>
      <c r="H89" s="14" t="n">
        <f aca="false">B89-C89</f>
        <v>0.0182447752326885</v>
      </c>
      <c r="I89" s="15" t="n">
        <f aca="false">B89-D89</f>
        <v>0.019669445634909</v>
      </c>
    </row>
    <row r="90" customFormat="false" ht="15.75" hidden="false" customHeight="false" outlineLevel="0" collapsed="false">
      <c r="A90" s="16" t="n">
        <v>2006</v>
      </c>
      <c r="B90" s="12" t="n">
        <f aca="false">('S&amp;P 500 &amp; Raw Data'!B82-'S&amp;P 500 &amp; Raw Data'!B81+'S&amp;P 500 &amp; Raw Data'!C82)/'S&amp;P 500 &amp; Raw Data'!B81</f>
        <v>0.156125579793157</v>
      </c>
      <c r="C90" s="12" t="n">
        <f aca="false">'T. Bill rates'!G85</f>
        <v>0.046775</v>
      </c>
      <c r="D90" s="12" t="n">
        <f aca="false">'S&amp;P 500 &amp; Raw Data'!F82</f>
        <v>0.0196100124175684</v>
      </c>
      <c r="E90" s="13" t="n">
        <f aca="false">E89*(1+B90)</f>
        <v>168853.187048496</v>
      </c>
      <c r="F90" s="13" t="n">
        <f aca="false">F89*(1+C90)</f>
        <v>1848.17987542929</v>
      </c>
      <c r="G90" s="13" t="n">
        <f aca="false">G89*(1+D90)</f>
        <v>4542.8708203458</v>
      </c>
      <c r="H90" s="14" t="n">
        <f aca="false">B90-C90</f>
        <v>0.109350579793157</v>
      </c>
      <c r="I90" s="15" t="n">
        <f aca="false">B90-D90</f>
        <v>0.136515567375589</v>
      </c>
    </row>
    <row r="91" customFormat="false" ht="15.75" hidden="false" customHeight="false" outlineLevel="0" collapsed="false">
      <c r="A91" s="16" t="n">
        <v>2007</v>
      </c>
      <c r="B91" s="12" t="n">
        <f aca="false">('S&amp;P 500 &amp; Raw Data'!B83-'S&amp;P 500 &amp; Raw Data'!B82+'S&amp;P 500 &amp; Raw Data'!C83)/'S&amp;P 500 &amp; Raw Data'!B82</f>
        <v>0.0548473524642177</v>
      </c>
      <c r="C91" s="12" t="n">
        <f aca="false">'T. Bill rates'!G86</f>
        <v>0.046425</v>
      </c>
      <c r="D91" s="12" t="n">
        <f aca="false">'S&amp;P 500 &amp; Raw Data'!F83</f>
        <v>0.102099219300128</v>
      </c>
      <c r="E91" s="13" t="n">
        <f aca="false">E90*(1+B91)</f>
        <v>178114.337313252</v>
      </c>
      <c r="F91" s="13" t="n">
        <f aca="false">F90*(1+C91)</f>
        <v>1933.9816261461</v>
      </c>
      <c r="G91" s="13" t="n">
        <f aca="false">G90*(1+D91)</f>
        <v>5006.69438448444</v>
      </c>
      <c r="H91" s="14" t="n">
        <f aca="false">B91-C91</f>
        <v>0.00842235246421769</v>
      </c>
      <c r="I91" s="15" t="n">
        <f aca="false">B91-D91</f>
        <v>-0.0472518668359104</v>
      </c>
    </row>
    <row r="92" customFormat="false" ht="15.75" hidden="false" customHeight="false" outlineLevel="0" collapsed="false">
      <c r="A92" s="16" t="n">
        <v>2008</v>
      </c>
      <c r="B92" s="12" t="n">
        <f aca="false">('S&amp;P 500 &amp; Raw Data'!B84-'S&amp;P 500 &amp; Raw Data'!B83+'S&amp;P 500 &amp; Raw Data'!C84)/'S&amp;P 500 &amp; Raw Data'!B83</f>
        <v>-0.365754991963824</v>
      </c>
      <c r="C92" s="12" t="n">
        <f aca="false">'T. Bill rates'!G87</f>
        <v>0.01585</v>
      </c>
      <c r="D92" s="12" t="n">
        <f aca="false">'S&amp;P 500 &amp; Raw Data'!F84</f>
        <v>0.20101279926977</v>
      </c>
      <c r="E92" s="13" t="n">
        <f aca="false">E91*(1+B92)</f>
        <v>112968.129300602</v>
      </c>
      <c r="F92" s="13" t="n">
        <f aca="false">F91*(1+C92)</f>
        <v>1964.63523492051</v>
      </c>
      <c r="G92" s="13" t="n">
        <f aca="false">G91*(1+D92)</f>
        <v>6013.1040377979</v>
      </c>
      <c r="H92" s="14" t="n">
        <f aca="false">B92-C92</f>
        <v>-0.381604991963824</v>
      </c>
      <c r="I92" s="15" t="n">
        <f aca="false">B92-D92</f>
        <v>-0.566767791233594</v>
      </c>
    </row>
    <row r="93" customFormat="false" ht="15.75" hidden="false" customHeight="false" outlineLevel="0" collapsed="false">
      <c r="F93" s="17" t="s">
        <v>18</v>
      </c>
      <c r="G93" s="17"/>
      <c r="H93" s="18" t="s">
        <v>19</v>
      </c>
      <c r="I93" s="18"/>
    </row>
    <row r="94" customFormat="false" ht="15.75" hidden="false" customHeight="false" outlineLevel="0" collapsed="false">
      <c r="A94" s="19" t="s">
        <v>20</v>
      </c>
      <c r="B94" s="20"/>
      <c r="C94" s="20"/>
      <c r="D94" s="20"/>
      <c r="F94" s="10" t="s">
        <v>21</v>
      </c>
      <c r="G94" s="10" t="s">
        <v>22</v>
      </c>
      <c r="H94" s="10" t="s">
        <v>21</v>
      </c>
      <c r="I94" s="10" t="s">
        <v>22</v>
      </c>
    </row>
    <row r="95" customFormat="false" ht="15.75" hidden="false" customHeight="false" outlineLevel="0" collapsed="false">
      <c r="A95" s="11" t="s">
        <v>23</v>
      </c>
      <c r="B95" s="12" t="n">
        <f aca="false">AVERAGE(B12:B92)</f>
        <v>0.110907225380768</v>
      </c>
      <c r="C95" s="12" t="n">
        <f aca="false">AVERAGE(C12:C92)</f>
        <v>0.037875</v>
      </c>
      <c r="D95" s="12" t="n">
        <f aca="false">AVERAGE(D12:D92)</f>
        <v>0.0544537269378048</v>
      </c>
      <c r="F95" s="21" t="n">
        <f aca="false">B95-C95</f>
        <v>0.0730322253807682</v>
      </c>
      <c r="G95" s="21" t="n">
        <f aca="false">B95-D95</f>
        <v>0.0564534984429635</v>
      </c>
      <c r="H95" s="21" t="n">
        <f aca="false">STDEV(H12:H92)/(($A$92-$A$12+1)^0.5)</f>
        <v>0.0229318114340909</v>
      </c>
      <c r="I95" s="21" t="n">
        <f aca="false">STDEV(I12:I92)/(($A$92-$A$12+1)^0.5)</f>
        <v>0.0240336870124734</v>
      </c>
    </row>
    <row r="96" customFormat="false" ht="15.75" hidden="false" customHeight="false" outlineLevel="0" collapsed="false">
      <c r="A96" s="11" t="s">
        <v>24</v>
      </c>
      <c r="B96" s="12" t="n">
        <f aca="false">AVERAGE(B43:B92)</f>
        <v>0.10528046249641</v>
      </c>
      <c r="C96" s="12" t="n">
        <f aca="false">AVERAGE(C43:C92)</f>
        <v>0.053903</v>
      </c>
      <c r="D96" s="12" t="n">
        <f aca="false">AVERAGE(D43:D92)</f>
        <v>0.0719597518444612</v>
      </c>
      <c r="F96" s="21" t="n">
        <f aca="false">B96-C96</f>
        <v>0.0513774624964098</v>
      </c>
      <c r="G96" s="21" t="n">
        <f aca="false">B96-D96</f>
        <v>0.0333207106519486</v>
      </c>
      <c r="H96" s="21" t="n">
        <f aca="false">STDEV(H43:H92)/(($A$92-$A$43+1)^0.5)</f>
        <v>0.0238768369721534</v>
      </c>
      <c r="I96" s="21" t="n">
        <f aca="false">STDEV(I43:I92)/(($A$92-$A$43+1)^0.5)</f>
        <v>0.0263272720370537</v>
      </c>
    </row>
    <row r="97" customFormat="false" ht="15.75" hidden="false" customHeight="false" outlineLevel="0" collapsed="false">
      <c r="A97" s="11" t="s">
        <v>25</v>
      </c>
      <c r="B97" s="12" t="n">
        <f aca="false">AVERAGE(B83:B92)</f>
        <v>0.00649257248365271</v>
      </c>
      <c r="C97" s="12" t="n">
        <f aca="false">AVERAGE(C83:C92)</f>
        <v>0.031775</v>
      </c>
      <c r="D97" s="12" t="n">
        <f aca="false">AVERAGE(D83:D92)</f>
        <v>0.0690953722454642</v>
      </c>
      <c r="F97" s="21" t="n">
        <f aca="false">B97-C97</f>
        <v>-0.0252824275163473</v>
      </c>
      <c r="G97" s="21" t="n">
        <f aca="false">B97-D97</f>
        <v>-0.0626027997618115</v>
      </c>
      <c r="H97" s="21" t="n">
        <f aca="false">STDEV(H83:H92)/(($A$92-$A$83+1)^0.5)</f>
        <v>0.0635889012099477</v>
      </c>
      <c r="I97" s="21" t="n">
        <f aca="false">STDEV(I83:I92)/(($A$92-$A$83+1)^0.5)</f>
        <v>0.0884588803710491</v>
      </c>
    </row>
    <row r="98" customFormat="false" ht="15.75" hidden="false" customHeight="false" outlineLevel="0" collapsed="false">
      <c r="F98" s="22" t="s">
        <v>18</v>
      </c>
    </row>
    <row r="99" customFormat="false" ht="15.75" hidden="false" customHeight="false" outlineLevel="0" collapsed="false">
      <c r="A99" s="23" t="s">
        <v>26</v>
      </c>
      <c r="F99" s="10" t="s">
        <v>21</v>
      </c>
      <c r="G99" s="10" t="s">
        <v>22</v>
      </c>
    </row>
    <row r="100" customFormat="false" ht="15.75" hidden="false" customHeight="false" outlineLevel="0" collapsed="false">
      <c r="A100" s="11" t="s">
        <v>23</v>
      </c>
      <c r="B100" s="24" t="n">
        <f aca="false">(E92/100)^(1/(A92-A12+1))-1</f>
        <v>0.0906635871463997</v>
      </c>
      <c r="C100" s="24" t="n">
        <f aca="false">(F92/100)^(1/(A92-A12+1))-1</f>
        <v>0.0374482526741804</v>
      </c>
      <c r="D100" s="24" t="n">
        <f aca="false">(G92/100)^(1/(A92-A12+1))-1</f>
        <v>0.051875117187312</v>
      </c>
      <c r="F100" s="21" t="n">
        <f aca="false">B100-C100</f>
        <v>0.0532153344722193</v>
      </c>
      <c r="G100" s="21" t="n">
        <f aca="false">B100-D100</f>
        <v>0.0387884699590877</v>
      </c>
    </row>
    <row r="101" customFormat="false" ht="15.75" hidden="false" customHeight="false" outlineLevel="0" collapsed="false">
      <c r="A101" s="11" t="s">
        <v>24</v>
      </c>
      <c r="B101" s="24" t="n">
        <f aca="false">(E92/E42)^(1/($A$92-$A$42))-1</f>
        <v>0.0912317579226063</v>
      </c>
      <c r="C101" s="24" t="n">
        <f aca="false">(F92/F42)^(1/($A$92-$A$42))-1</f>
        <v>0.0535722874633025</v>
      </c>
      <c r="D101" s="24" t="n">
        <f aca="false">(G92/G42)^(1/($A$92-$A$42))-1</f>
        <v>0.0683614713335281</v>
      </c>
      <c r="F101" s="21" t="n">
        <f aca="false">B101-C101</f>
        <v>0.0376594704593038</v>
      </c>
      <c r="G101" s="21" t="n">
        <f aca="false">B101-D101</f>
        <v>0.0228702865890782</v>
      </c>
    </row>
    <row r="102" customFormat="false" ht="15.75" hidden="false" customHeight="false" outlineLevel="0" collapsed="false">
      <c r="A102" s="11" t="s">
        <v>25</v>
      </c>
      <c r="B102" s="24" t="n">
        <f aca="false">(E92/E82)^(1/($A$92-$A$82))-1</f>
        <v>-0.0136167208746046</v>
      </c>
      <c r="C102" s="24" t="n">
        <f aca="false">(F92/F82)^(1/($A$92-$A$82))-1</f>
        <v>0.0316471523644981</v>
      </c>
      <c r="D102" s="24" t="n">
        <f aca="false">(G92/G82)^(1/($A$92-$A$82))-1</f>
        <v>0.0659485480986086</v>
      </c>
      <c r="F102" s="21" t="n">
        <f aca="false">B102-C102</f>
        <v>-0.0452638732391028</v>
      </c>
      <c r="G102" s="21" t="n">
        <f aca="false">B102-D102</f>
        <v>-0.0795652689732133</v>
      </c>
    </row>
  </sheetData>
  <mergeCells count="4">
    <mergeCell ref="B10:D10"/>
    <mergeCell ref="E10:G10"/>
    <mergeCell ref="F93:G93"/>
    <mergeCell ref="H93:I9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F16384"/>
    </sheetView>
  </sheetViews>
  <sheetFormatPr defaultColWidth="11.421875" defaultRowHeight="12.75" zeroHeight="false" outlineLevelRow="0" outlineLevelCol="0"/>
  <cols>
    <col collapsed="false" customWidth="true" hidden="false" outlineLevel="0" max="5" min="5" style="25" width="10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B1" s="20"/>
      <c r="D1" s="20"/>
      <c r="E1" s="20"/>
      <c r="F1" s="1"/>
    </row>
    <row r="2" customFormat="false" ht="15.75" hidden="false" customHeight="false" outlineLevel="0" collapsed="false">
      <c r="A2" s="9" t="s">
        <v>12</v>
      </c>
      <c r="B2" s="11" t="s">
        <v>27</v>
      </c>
      <c r="C2" s="11" t="s">
        <v>28</v>
      </c>
      <c r="D2" s="11" t="s">
        <v>29</v>
      </c>
      <c r="E2" s="11" t="s">
        <v>30</v>
      </c>
      <c r="F2" s="11" t="s">
        <v>31</v>
      </c>
    </row>
    <row r="3" customFormat="false" ht="15.75" hidden="false" customHeight="false" outlineLevel="0" collapsed="false">
      <c r="A3" s="11" t="n">
        <v>1927</v>
      </c>
      <c r="B3" s="11" t="n">
        <v>17.66</v>
      </c>
      <c r="C3" s="26" t="n">
        <f aca="false">D3*B3</f>
        <v>0.6181</v>
      </c>
      <c r="D3" s="24" t="n">
        <v>0.035</v>
      </c>
      <c r="E3" s="12" t="n">
        <v>0.0317</v>
      </c>
      <c r="F3" s="11"/>
    </row>
    <row r="4" customFormat="false" ht="15.75" hidden="false" customHeight="false" outlineLevel="0" collapsed="false">
      <c r="A4" s="11" t="n">
        <v>1928</v>
      </c>
      <c r="B4" s="11" t="n">
        <v>24.35</v>
      </c>
      <c r="C4" s="26" t="n">
        <f aca="false">D4*B4</f>
        <v>1.04705</v>
      </c>
      <c r="D4" s="24" t="n">
        <v>0.043</v>
      </c>
      <c r="E4" s="12" t="n">
        <v>0.0345</v>
      </c>
      <c r="F4" s="24" t="n">
        <f aca="false">((E3*(1-(1+E4)^(-10))/E4+1/(1+E4)^10)-1)+E3</f>
        <v>0.00835470858979919</v>
      </c>
    </row>
    <row r="5" customFormat="false" ht="15.75" hidden="false" customHeight="false" outlineLevel="0" collapsed="false">
      <c r="A5" s="11" t="n">
        <v>1929</v>
      </c>
      <c r="B5" s="11" t="n">
        <v>21.45</v>
      </c>
      <c r="C5" s="26" t="n">
        <f aca="false">D5*B5</f>
        <v>0.87945</v>
      </c>
      <c r="D5" s="24" t="n">
        <v>0.041</v>
      </c>
      <c r="E5" s="12" t="n">
        <v>0.0336</v>
      </c>
      <c r="F5" s="24" t="n">
        <f aca="false">((E4*(1-(1+E5)^(-10))/E5+1/(1+E5)^10)-1)+E4</f>
        <v>0.0420380415632043</v>
      </c>
    </row>
    <row r="6" customFormat="false" ht="15.75" hidden="false" customHeight="false" outlineLevel="0" collapsed="false">
      <c r="A6" s="11" t="n">
        <v>1930</v>
      </c>
      <c r="B6" s="11" t="n">
        <v>15.34</v>
      </c>
      <c r="C6" s="26" t="n">
        <f aca="false">D6*B6</f>
        <v>0.72098</v>
      </c>
      <c r="D6" s="24" t="n">
        <v>0.047</v>
      </c>
      <c r="E6" s="12" t="n">
        <v>0.0322</v>
      </c>
      <c r="F6" s="24" t="n">
        <f aca="false">((E5*(1-(1+E6)^(-10))/E6+1/(1+E6)^10)-1)+E5</f>
        <v>0.0454093143489704</v>
      </c>
    </row>
    <row r="7" customFormat="false" ht="15.75" hidden="false" customHeight="false" outlineLevel="0" collapsed="false">
      <c r="A7" s="11" t="n">
        <v>1931</v>
      </c>
      <c r="B7" s="11" t="n">
        <v>8.12</v>
      </c>
      <c r="C7" s="26" t="n">
        <f aca="false">D7*B7</f>
        <v>0.49532</v>
      </c>
      <c r="D7" s="24" t="n">
        <v>0.061</v>
      </c>
      <c r="E7" s="12" t="n">
        <v>0.0393</v>
      </c>
      <c r="F7" s="24" t="n">
        <f aca="false">((E6*(1-(1+E7)^(-10))/E7+1/(1+E7)^10)-1)+E6</f>
        <v>-0.0255885596194225</v>
      </c>
    </row>
    <row r="8" customFormat="false" ht="15.75" hidden="false" customHeight="false" outlineLevel="0" collapsed="false">
      <c r="A8" s="11" t="n">
        <v>1932</v>
      </c>
      <c r="B8" s="11" t="n">
        <v>6.92</v>
      </c>
      <c r="C8" s="26" t="n">
        <f aca="false">D8*B8</f>
        <v>0.49824</v>
      </c>
      <c r="D8" s="24" t="n">
        <v>0.072</v>
      </c>
      <c r="E8" s="12" t="n">
        <v>0.0335</v>
      </c>
      <c r="F8" s="24" t="n">
        <f aca="false">((E7*(1-(1+E8)^(-10))/E8+1/(1+E8)^10)-1)+E7</f>
        <v>0.0879030699047733</v>
      </c>
    </row>
    <row r="9" customFormat="false" ht="15.75" hidden="false" customHeight="false" outlineLevel="0" collapsed="false">
      <c r="A9" s="11" t="n">
        <v>1933</v>
      </c>
      <c r="B9" s="11" t="n">
        <v>9.97</v>
      </c>
      <c r="C9" s="26" t="n">
        <f aca="false">D9*B9</f>
        <v>0.40877</v>
      </c>
      <c r="D9" s="24" t="n">
        <v>0.041</v>
      </c>
      <c r="E9" s="12" t="n">
        <v>0.0353</v>
      </c>
      <c r="F9" s="24" t="n">
        <f aca="false">((E8*(1-(1+E9)^(-10))/E9+1/(1+E9)^10)-1)+E8</f>
        <v>0.0185527208918574</v>
      </c>
    </row>
    <row r="10" customFormat="false" ht="15.75" hidden="false" customHeight="false" outlineLevel="0" collapsed="false">
      <c r="A10" s="11" t="n">
        <v>1934</v>
      </c>
      <c r="B10" s="11" t="n">
        <v>9.5</v>
      </c>
      <c r="C10" s="26" t="n">
        <f aca="false">D10*B10</f>
        <v>0.3515</v>
      </c>
      <c r="D10" s="24" t="n">
        <v>0.037</v>
      </c>
      <c r="E10" s="12" t="n">
        <v>0.0301</v>
      </c>
      <c r="F10" s="24" t="n">
        <f aca="false">((E9*(1-(1+E10)^(-10))/E10+1/(1+E10)^10)-1)+E9</f>
        <v>0.0796344261796561</v>
      </c>
    </row>
    <row r="11" customFormat="false" ht="15.75" hidden="false" customHeight="false" outlineLevel="0" collapsed="false">
      <c r="A11" s="11" t="n">
        <v>1935</v>
      </c>
      <c r="B11" s="11" t="n">
        <v>13.43</v>
      </c>
      <c r="C11" s="26" t="n">
        <f aca="false">D11*B11</f>
        <v>0.51034</v>
      </c>
      <c r="D11" s="24" t="n">
        <v>0.038</v>
      </c>
      <c r="E11" s="12" t="n">
        <v>0.0284</v>
      </c>
      <c r="F11" s="24" t="n">
        <f aca="false">((E10*(1-(1+E11)^(-10))/E11+1/(1+E11)^10)-1)+E10</f>
        <v>0.0447204772965661</v>
      </c>
    </row>
    <row r="12" customFormat="false" ht="15.75" hidden="false" customHeight="false" outlineLevel="0" collapsed="false">
      <c r="A12" s="11" t="n">
        <v>1936</v>
      </c>
      <c r="B12" s="11" t="n">
        <v>17.18</v>
      </c>
      <c r="C12" s="26" t="n">
        <v>0.54</v>
      </c>
      <c r="D12" s="24" t="n">
        <f aca="false">C12/B12</f>
        <v>0.0314318975552969</v>
      </c>
      <c r="E12" s="12" t="n">
        <v>0.0259</v>
      </c>
      <c r="F12" s="24" t="n">
        <f aca="false">((E11*(1-(1+E12)^(-10))/E12+1/(1+E12)^10)-1)+E11</f>
        <v>0.0501787540454508</v>
      </c>
    </row>
    <row r="13" customFormat="false" ht="15.75" hidden="false" customHeight="false" outlineLevel="0" collapsed="false">
      <c r="A13" s="11" t="n">
        <v>1937</v>
      </c>
      <c r="B13" s="11" t="n">
        <v>10.55</v>
      </c>
      <c r="C13" s="26" t="n">
        <f aca="false">D13*B13</f>
        <v>0.55915</v>
      </c>
      <c r="D13" s="24" t="n">
        <v>0.053</v>
      </c>
      <c r="E13" s="12" t="n">
        <v>0.0273</v>
      </c>
      <c r="F13" s="24" t="n">
        <f aca="false">((E12*(1-(1+E13)^(-10))/E13+1/(1+E13)^10)-1)+E12</f>
        <v>0.0137914605964605</v>
      </c>
    </row>
    <row r="14" customFormat="false" ht="15.75" hidden="false" customHeight="false" outlineLevel="0" collapsed="false">
      <c r="A14" s="11" t="n">
        <v>1938</v>
      </c>
      <c r="B14" s="11" t="n">
        <v>13.14</v>
      </c>
      <c r="C14" s="26" t="n">
        <f aca="false">D14*B14</f>
        <v>0.49932</v>
      </c>
      <c r="D14" s="24" t="n">
        <v>0.038</v>
      </c>
      <c r="E14" s="12" t="n">
        <v>0.0256</v>
      </c>
      <c r="F14" s="24" t="n">
        <f aca="false">((E13*(1-(1+E14)^(-10))/E14+1/(1+E14)^10)-1)+E13</f>
        <v>0.0421324853220461</v>
      </c>
    </row>
    <row r="15" customFormat="false" ht="15.75" hidden="false" customHeight="false" outlineLevel="0" collapsed="false">
      <c r="A15" s="11" t="n">
        <v>1939</v>
      </c>
      <c r="B15" s="11" t="n">
        <v>12.46</v>
      </c>
      <c r="C15" s="26" t="n">
        <f aca="false">D15*B15</f>
        <v>0.53578</v>
      </c>
      <c r="D15" s="24" t="n">
        <v>0.043</v>
      </c>
      <c r="E15" s="12" t="n">
        <v>0.0235</v>
      </c>
      <c r="F15" s="24" t="n">
        <f aca="false">((E14*(1-(1+E15)^(-10))/E15+1/(1+E15)^10)-1)+E14</f>
        <v>0.0441226139420607</v>
      </c>
    </row>
    <row r="16" customFormat="false" ht="15.75" hidden="false" customHeight="false" outlineLevel="0" collapsed="false">
      <c r="A16" s="11" t="n">
        <v>1940</v>
      </c>
      <c r="B16" s="11" t="n">
        <v>10.58</v>
      </c>
      <c r="C16" s="26" t="n">
        <f aca="false">D16*B16</f>
        <v>0.55016</v>
      </c>
      <c r="D16" s="24" t="n">
        <v>0.052</v>
      </c>
      <c r="E16" s="12" t="n">
        <v>0.0201</v>
      </c>
      <c r="F16" s="24" t="n">
        <f aca="false">((E15*(1-(1+E16)^(-10))/E16+1/(1+E16)^10)-1)+E15</f>
        <v>0.0540248159628455</v>
      </c>
    </row>
    <row r="17" customFormat="false" ht="15.75" hidden="false" customHeight="false" outlineLevel="0" collapsed="false">
      <c r="A17" s="11" t="n">
        <v>1941</v>
      </c>
      <c r="B17" s="11" t="n">
        <v>8.69</v>
      </c>
      <c r="C17" s="26" t="n">
        <f aca="false">D17*B17</f>
        <v>0.53878</v>
      </c>
      <c r="D17" s="24" t="n">
        <v>0.062</v>
      </c>
      <c r="E17" s="12" t="n">
        <v>0.0247</v>
      </c>
      <c r="F17" s="24" t="n">
        <f aca="false">((E16*(1-(1+E17)^(-10))/E17+1/(1+E17)^10)-1)+E16</f>
        <v>-0.0202219758485802</v>
      </c>
    </row>
    <row r="18" customFormat="false" ht="15.75" hidden="false" customHeight="false" outlineLevel="0" collapsed="false">
      <c r="A18" s="11" t="n">
        <v>1942</v>
      </c>
      <c r="B18" s="11" t="n">
        <v>9.77</v>
      </c>
      <c r="C18" s="26" t="n">
        <f aca="false">D18*B18</f>
        <v>0.5862</v>
      </c>
      <c r="D18" s="24" t="n">
        <v>0.06</v>
      </c>
      <c r="E18" s="12" t="n">
        <v>0.0249</v>
      </c>
      <c r="F18" s="24" t="n">
        <f aca="false">((E17*(1-(1+E18)^(-10))/E18+1/(1+E18)^10)-1)+E17</f>
        <v>0.0229486823744842</v>
      </c>
    </row>
    <row r="19" customFormat="false" ht="15.75" hidden="false" customHeight="false" outlineLevel="0" collapsed="false">
      <c r="A19" s="11" t="n">
        <v>1943</v>
      </c>
      <c r="B19" s="11" t="n">
        <v>11.67</v>
      </c>
      <c r="C19" s="26" t="n">
        <f aca="false">D19*B19</f>
        <v>0.54849</v>
      </c>
      <c r="D19" s="24" t="n">
        <v>0.047</v>
      </c>
      <c r="E19" s="12" t="n">
        <v>0.0249</v>
      </c>
      <c r="F19" s="24" t="n">
        <f aca="false">((E18*(1-(1+E19)^(-10))/E19+1/(1+E19)^10)-1)+E18</f>
        <v>0.0249</v>
      </c>
    </row>
    <row r="20" customFormat="false" ht="15.75" hidden="false" customHeight="false" outlineLevel="0" collapsed="false">
      <c r="A20" s="11" t="n">
        <v>1944</v>
      </c>
      <c r="B20" s="11" t="n">
        <v>13.28</v>
      </c>
      <c r="C20" s="26" t="n">
        <f aca="false">D20*B20</f>
        <v>0.61088</v>
      </c>
      <c r="D20" s="24" t="n">
        <v>0.046</v>
      </c>
      <c r="E20" s="12" t="n">
        <v>0.0248</v>
      </c>
      <c r="F20" s="24" t="n">
        <f aca="false">((E19*(1-(1+E20)^(-10))/E20+1/(1+E20)^10)-1)+E19</f>
        <v>0.0257761115790703</v>
      </c>
    </row>
    <row r="21" customFormat="false" ht="15.75" hidden="false" customHeight="false" outlineLevel="0" collapsed="false">
      <c r="A21" s="11" t="n">
        <v>1945</v>
      </c>
      <c r="B21" s="11" t="n">
        <v>17.36</v>
      </c>
      <c r="C21" s="26" t="n">
        <f aca="false">D21*B21</f>
        <v>0.67704</v>
      </c>
      <c r="D21" s="24" t="n">
        <v>0.039</v>
      </c>
      <c r="E21" s="12" t="n">
        <v>0.0233</v>
      </c>
      <c r="F21" s="24" t="n">
        <f aca="false">((E20*(1-(1+E21)^(-10))/E21+1/(1+E21)^10)-1)+E20</f>
        <v>0.0380441734192372</v>
      </c>
    </row>
    <row r="22" customFormat="false" ht="15.75" hidden="false" customHeight="false" outlineLevel="0" collapsed="false">
      <c r="A22" s="11" t="n">
        <v>1946</v>
      </c>
      <c r="B22" s="11" t="n">
        <v>15.3</v>
      </c>
      <c r="C22" s="26" t="n">
        <f aca="false">D22*B22</f>
        <v>0.5967</v>
      </c>
      <c r="D22" s="24" t="n">
        <v>0.039</v>
      </c>
      <c r="E22" s="12" t="n">
        <v>0.0224</v>
      </c>
      <c r="F22" s="24" t="n">
        <f aca="false">((E21*(1-(1+E22)^(-10))/E22+1/(1+E22)^10)-1)+E21</f>
        <v>0.0312837453756957</v>
      </c>
    </row>
    <row r="23" customFormat="false" ht="15.75" hidden="false" customHeight="false" outlineLevel="0" collapsed="false">
      <c r="A23" s="11" t="n">
        <v>1947</v>
      </c>
      <c r="B23" s="11" t="n">
        <v>15.3</v>
      </c>
      <c r="C23" s="26" t="n">
        <f aca="false">D23*B23</f>
        <v>0.7956</v>
      </c>
      <c r="D23" s="24" t="n">
        <v>0.052</v>
      </c>
      <c r="E23" s="12" t="n">
        <v>0.0239</v>
      </c>
      <c r="F23" s="24" t="n">
        <f aca="false">((E22*(1-(1+E23)^(-10))/E23+1/(1+E23)^10)-1)+E22</f>
        <v>0.00919696806283213</v>
      </c>
    </row>
    <row r="24" customFormat="false" ht="15.75" hidden="false" customHeight="false" outlineLevel="0" collapsed="false">
      <c r="A24" s="11" t="n">
        <v>1948</v>
      </c>
      <c r="B24" s="11" t="n">
        <v>15.2</v>
      </c>
      <c r="C24" s="26" t="n">
        <f aca="false">D24*B24</f>
        <v>0.9728</v>
      </c>
      <c r="D24" s="24" t="n">
        <v>0.064</v>
      </c>
      <c r="E24" s="12" t="n">
        <v>0.0244</v>
      </c>
      <c r="F24" s="24" t="n">
        <f aca="false">((E23*(1-(1+E24)^(-10))/E24+1/(1+E24)^10)-1)+E23</f>
        <v>0.019510369413175</v>
      </c>
    </row>
    <row r="25" customFormat="false" ht="15.75" hidden="false" customHeight="false" outlineLevel="0" collapsed="false">
      <c r="A25" s="11" t="n">
        <v>1949</v>
      </c>
      <c r="B25" s="11" t="n">
        <v>16.79</v>
      </c>
      <c r="C25" s="26" t="n">
        <f aca="false">D25*B25</f>
        <v>1.19209</v>
      </c>
      <c r="D25" s="24" t="n">
        <v>0.071</v>
      </c>
      <c r="E25" s="12" t="n">
        <v>0.0219</v>
      </c>
      <c r="F25" s="24" t="n">
        <f aca="false">((E24*(1-(1+E25)^(-10))/E25+1/(1+E25)^10)-1)+E24</f>
        <v>0.0466348518279731</v>
      </c>
    </row>
    <row r="26" customFormat="false" ht="15.75" hidden="false" customHeight="false" outlineLevel="0" collapsed="false">
      <c r="A26" s="11" t="n">
        <v>1950</v>
      </c>
      <c r="B26" s="11" t="n">
        <v>20.43</v>
      </c>
      <c r="C26" s="26" t="n">
        <f aca="false">D26*B26</f>
        <v>1.53225</v>
      </c>
      <c r="D26" s="24" t="n">
        <v>0.075</v>
      </c>
      <c r="E26" s="12" t="n">
        <v>0.0239</v>
      </c>
      <c r="F26" s="24" t="n">
        <f aca="false">((E25*(1-(1+E26)^(-10))/E26+1/(1+E26)^10)-1)+E25</f>
        <v>0.00429595741710961</v>
      </c>
    </row>
    <row r="27" customFormat="false" ht="15.75" hidden="false" customHeight="false" outlineLevel="0" collapsed="false">
      <c r="A27" s="11" t="n">
        <v>1951</v>
      </c>
      <c r="B27" s="11" t="n">
        <v>23.77</v>
      </c>
      <c r="C27" s="26" t="n">
        <f aca="false">D27*B27</f>
        <v>1.49751</v>
      </c>
      <c r="D27" s="24" t="n">
        <v>0.063</v>
      </c>
      <c r="E27" s="12" t="n">
        <v>0.027</v>
      </c>
      <c r="F27" s="24" t="n">
        <f aca="false">((E26*(1-(1+E27)^(-10))/E27+1/(1+E27)^10)-1)+E26</f>
        <v>-0.00295313922083199</v>
      </c>
    </row>
    <row r="28" customFormat="false" ht="15.75" hidden="false" customHeight="false" outlineLevel="0" collapsed="false">
      <c r="A28" s="11" t="n">
        <v>1952</v>
      </c>
      <c r="B28" s="11" t="n">
        <v>26.57</v>
      </c>
      <c r="C28" s="26" t="n">
        <f aca="false">D28*B28</f>
        <v>1.51449</v>
      </c>
      <c r="D28" s="24" t="n">
        <v>0.057</v>
      </c>
      <c r="E28" s="12" t="n">
        <v>0.0275</v>
      </c>
      <c r="F28" s="24" t="n">
        <f aca="false">((E27*(1-(1+E28)^(-10))/E28+1/(1+E28)^10)-1)+E27</f>
        <v>0.0226799619183057</v>
      </c>
    </row>
    <row r="29" customFormat="false" ht="15.75" hidden="false" customHeight="false" outlineLevel="0" collapsed="false">
      <c r="A29" s="11" t="n">
        <v>1953</v>
      </c>
      <c r="B29" s="11" t="n">
        <v>24.81</v>
      </c>
      <c r="C29" s="26" t="n">
        <f aca="false">D29*B29</f>
        <v>1.43898</v>
      </c>
      <c r="D29" s="24" t="n">
        <v>0.058</v>
      </c>
      <c r="E29" s="12" t="n">
        <v>0.0259</v>
      </c>
      <c r="F29" s="24" t="n">
        <f aca="false">((E28*(1-(1+E29)^(-10))/E29+1/(1+E29)^10)-1)+E28</f>
        <v>0.0414384025890885</v>
      </c>
    </row>
    <row r="30" customFormat="false" ht="15.75" hidden="false" customHeight="false" outlineLevel="0" collapsed="false">
      <c r="A30" s="11" t="n">
        <v>1954</v>
      </c>
      <c r="B30" s="11" t="n">
        <v>35.98</v>
      </c>
      <c r="C30" s="26" t="n">
        <f aca="false">D30*B30</f>
        <v>1.87096</v>
      </c>
      <c r="D30" s="24" t="n">
        <v>0.052</v>
      </c>
      <c r="E30" s="12" t="n">
        <v>0.0251</v>
      </c>
      <c r="F30" s="24" t="n">
        <f aca="false">((E29*(1-(1+E30)^(-10))/E30+1/(1+E30)^10)-1)+E29</f>
        <v>0.0328980345580956</v>
      </c>
    </row>
    <row r="31" customFormat="false" ht="15.75" hidden="false" customHeight="false" outlineLevel="0" collapsed="false">
      <c r="A31" s="11" t="n">
        <v>1955</v>
      </c>
      <c r="B31" s="11" t="n">
        <v>45.48</v>
      </c>
      <c r="C31" s="26" t="n">
        <f aca="false">D31*B31</f>
        <v>2.22852</v>
      </c>
      <c r="D31" s="24" t="n">
        <v>0.049</v>
      </c>
      <c r="E31" s="12" t="n">
        <v>0.0296</v>
      </c>
      <c r="F31" s="24" t="n">
        <f aca="false">((E30*(1-(1+E31)^(-10))/E31+1/(1+E31)^10)-1)+E30</f>
        <v>-0.0133643912886187</v>
      </c>
    </row>
    <row r="32" customFormat="false" ht="15.75" hidden="false" customHeight="false" outlineLevel="0" collapsed="false">
      <c r="A32" s="11" t="n">
        <v>1956</v>
      </c>
      <c r="B32" s="11" t="n">
        <v>46.67</v>
      </c>
      <c r="C32" s="26" t="n">
        <f aca="false">D32*B32</f>
        <v>2.19349</v>
      </c>
      <c r="D32" s="24" t="n">
        <v>0.047</v>
      </c>
      <c r="E32" s="12" t="n">
        <v>0.0359</v>
      </c>
      <c r="F32" s="24" t="n">
        <f aca="false">((E31*(1-(1+E32)^(-10))/E32+1/(1+E32)^10)-1)+E31</f>
        <v>-0.0225577381731542</v>
      </c>
    </row>
    <row r="33" customFormat="false" ht="15.75" hidden="false" customHeight="false" outlineLevel="0" collapsed="false">
      <c r="A33" s="11" t="n">
        <v>1957</v>
      </c>
      <c r="B33" s="11" t="n">
        <v>39.99</v>
      </c>
      <c r="C33" s="26" t="n">
        <f aca="false">D33*B33</f>
        <v>1.79955</v>
      </c>
      <c r="D33" s="24" t="n">
        <v>0.045</v>
      </c>
      <c r="E33" s="12" t="n">
        <v>0.0321</v>
      </c>
      <c r="F33" s="24" t="n">
        <f aca="false">((E32*(1-(1+E33)^(-10))/E33+1/(1+E33)^10)-1)+E32</f>
        <v>0.0679701284662501</v>
      </c>
    </row>
    <row r="34" customFormat="false" ht="15.75" hidden="false" customHeight="false" outlineLevel="0" collapsed="false">
      <c r="A34" s="11" t="n">
        <v>1958</v>
      </c>
      <c r="B34" s="11" t="n">
        <v>55.21</v>
      </c>
      <c r="C34" s="26" t="n">
        <f aca="false">D34*B34</f>
        <v>2.26361</v>
      </c>
      <c r="D34" s="24" t="n">
        <v>0.041</v>
      </c>
      <c r="E34" s="12" t="n">
        <v>0.0386</v>
      </c>
      <c r="F34" s="24" t="n">
        <f aca="false">((E33*(1-(1+E34)^(-10))/E34+1/(1+E34)^10)-1)+E33</f>
        <v>-0.0209901817552747</v>
      </c>
    </row>
    <row r="35" customFormat="false" ht="15.75" hidden="false" customHeight="false" outlineLevel="0" collapsed="false">
      <c r="A35" s="11" t="n">
        <v>1959</v>
      </c>
      <c r="B35" s="11" t="n">
        <v>59.89</v>
      </c>
      <c r="C35" s="26" t="n">
        <f aca="false">D35*B35</f>
        <v>1.97637</v>
      </c>
      <c r="D35" s="24" t="n">
        <v>0.033</v>
      </c>
      <c r="E35" s="12" t="n">
        <v>0.0469</v>
      </c>
      <c r="F35" s="24" t="n">
        <f aca="false">((E34*(1-(1+E35)^(-10))/E35+1/(1+E35)^10)-1)+E34</f>
        <v>-0.0264663125913851</v>
      </c>
    </row>
    <row r="36" customFormat="false" ht="15.75" hidden="false" customHeight="false" outlineLevel="0" collapsed="false">
      <c r="A36" s="11" t="n">
        <v>1960</v>
      </c>
      <c r="B36" s="11" t="n">
        <v>58.11</v>
      </c>
      <c r="C36" s="26" t="n">
        <v>1.981551</v>
      </c>
      <c r="D36" s="24" t="n">
        <f aca="false">C36/B36</f>
        <v>0.0341</v>
      </c>
      <c r="E36" s="12" t="n">
        <v>0.0384</v>
      </c>
      <c r="F36" s="24" t="n">
        <f aca="false">((E35*(1-(1+E36)^(-10))/E36+1/(1+E36)^10)-1)+E35</f>
        <v>0.116395036909634</v>
      </c>
    </row>
    <row r="37" customFormat="false" ht="15.75" hidden="false" customHeight="false" outlineLevel="0" collapsed="false">
      <c r="A37" s="11" t="n">
        <v>1961</v>
      </c>
      <c r="B37" s="11" t="n">
        <v>71.55</v>
      </c>
      <c r="C37" s="26" t="n">
        <v>2.039175</v>
      </c>
      <c r="D37" s="24" t="n">
        <f aca="false">C37/B37</f>
        <v>0.0285</v>
      </c>
      <c r="E37" s="12" t="n">
        <v>0.0406</v>
      </c>
      <c r="F37" s="24" t="n">
        <f aca="false">((E36*(1-(1+E37)^(-10))/E37+1/(1+E37)^10)-1)+E36</f>
        <v>0.0206092080763232</v>
      </c>
    </row>
    <row r="38" customFormat="false" ht="15.75" hidden="false" customHeight="false" outlineLevel="0" collapsed="false">
      <c r="A38" s="11" t="n">
        <v>1962</v>
      </c>
      <c r="B38" s="11" t="n">
        <v>63.1</v>
      </c>
      <c r="C38" s="26" t="n">
        <v>2.1454</v>
      </c>
      <c r="D38" s="24" t="n">
        <f aca="false">C38/B38</f>
        <v>0.034</v>
      </c>
      <c r="E38" s="12" t="n">
        <v>0.0386</v>
      </c>
      <c r="F38" s="24" t="n">
        <f aca="false">((E37*(1-(1+E38)^(-10))/E38+1/(1+E38)^10)-1)+E37</f>
        <v>0.0569354405400844</v>
      </c>
    </row>
    <row r="39" customFormat="false" ht="15.75" hidden="false" customHeight="false" outlineLevel="0" collapsed="false">
      <c r="A39" s="11" t="n">
        <v>1963</v>
      </c>
      <c r="B39" s="11" t="n">
        <v>75.02</v>
      </c>
      <c r="C39" s="26" t="n">
        <v>2.348126</v>
      </c>
      <c r="D39" s="24" t="n">
        <f aca="false">C39/B39</f>
        <v>0.0313</v>
      </c>
      <c r="E39" s="12" t="n">
        <v>0.0413</v>
      </c>
      <c r="F39" s="24" t="n">
        <f aca="false">((E38*(1-(1+E39)^(-10))/E39+1/(1+E39)^10)-1)+E38</f>
        <v>0.0168416207395461</v>
      </c>
    </row>
    <row r="40" customFormat="false" ht="15.75" hidden="false" customHeight="false" outlineLevel="0" collapsed="false">
      <c r="A40" s="11" t="n">
        <v>1964</v>
      </c>
      <c r="B40" s="11" t="n">
        <v>84.75</v>
      </c>
      <c r="C40" s="26" t="n">
        <v>2.584875</v>
      </c>
      <c r="D40" s="24" t="n">
        <f aca="false">C40/B40</f>
        <v>0.0305</v>
      </c>
      <c r="E40" s="12" t="n">
        <v>0.0418</v>
      </c>
      <c r="F40" s="24" t="n">
        <f aca="false">((E39*(1-(1+E40)^(-10))/E40+1/(1+E40)^10)-1)+E39</f>
        <v>0.0372806489115408</v>
      </c>
    </row>
    <row r="41" customFormat="false" ht="15.75" hidden="false" customHeight="false" outlineLevel="0" collapsed="false">
      <c r="A41" s="11" t="n">
        <v>1965</v>
      </c>
      <c r="B41" s="11" t="n">
        <v>92.43</v>
      </c>
      <c r="C41" s="26" t="n">
        <v>2.828358</v>
      </c>
      <c r="D41" s="24" t="n">
        <f aca="false">C41/B41</f>
        <v>0.0306</v>
      </c>
      <c r="E41" s="12" t="n">
        <v>0.0462</v>
      </c>
      <c r="F41" s="24" t="n">
        <f aca="false">((E40*(1-(1+E41)^(-10))/E41+1/(1+E41)^10)-1)+E40</f>
        <v>0.00718855093592635</v>
      </c>
    </row>
    <row r="42" customFormat="false" ht="15.75" hidden="false" customHeight="false" outlineLevel="0" collapsed="false">
      <c r="A42" s="11" t="n">
        <v>1966</v>
      </c>
      <c r="B42" s="11" t="n">
        <v>80.33</v>
      </c>
      <c r="C42" s="26" t="n">
        <v>2.883847</v>
      </c>
      <c r="D42" s="24" t="n">
        <f aca="false">C42/B42</f>
        <v>0.0359</v>
      </c>
      <c r="E42" s="12" t="n">
        <v>0.0484</v>
      </c>
      <c r="F42" s="24" t="n">
        <f aca="false">((E41*(1-(1+E42)^(-10))/E42+1/(1+E42)^10)-1)+E41</f>
        <v>0.0290794093242996</v>
      </c>
    </row>
    <row r="43" customFormat="false" ht="15.75" hidden="false" customHeight="false" outlineLevel="0" collapsed="false">
      <c r="A43" s="11" t="n">
        <v>1967</v>
      </c>
      <c r="B43" s="11" t="n">
        <v>96.47</v>
      </c>
      <c r="C43" s="26" t="n">
        <v>2.980923</v>
      </c>
      <c r="D43" s="24" t="n">
        <f aca="false">C43/B43</f>
        <v>0.0309</v>
      </c>
      <c r="E43" s="12" t="n">
        <v>0.057</v>
      </c>
      <c r="F43" s="24" t="n">
        <f aca="false">((E42*(1-(1+E43)^(-10))/E43+1/(1+E43)^10)-1)+E42</f>
        <v>-0.0158062099328247</v>
      </c>
    </row>
    <row r="44" customFormat="false" ht="15.75" hidden="false" customHeight="false" outlineLevel="0" collapsed="false">
      <c r="A44" s="11" t="n">
        <v>1968</v>
      </c>
      <c r="B44" s="11" t="n">
        <v>103.86</v>
      </c>
      <c r="C44" s="26" t="n">
        <v>3.043098</v>
      </c>
      <c r="D44" s="24" t="n">
        <f aca="false">C44/B44</f>
        <v>0.0293</v>
      </c>
      <c r="E44" s="12" t="n">
        <v>0.0603</v>
      </c>
      <c r="F44" s="24" t="n">
        <f aca="false">((E43*(1-(1+E44)^(-10))/E44+1/(1+E44)^10)-1)+E43</f>
        <v>0.0327461969507684</v>
      </c>
    </row>
    <row r="45" customFormat="false" ht="15.75" hidden="false" customHeight="false" outlineLevel="0" collapsed="false">
      <c r="A45" s="11" t="n">
        <v>1969</v>
      </c>
      <c r="B45" s="11" t="n">
        <v>92.06</v>
      </c>
      <c r="C45" s="26" t="n">
        <v>3.240512</v>
      </c>
      <c r="D45" s="24" t="n">
        <f aca="false">C45/B45</f>
        <v>0.0352</v>
      </c>
      <c r="E45" s="12" t="n">
        <v>0.0765</v>
      </c>
      <c r="F45" s="24" t="n">
        <f aca="false">((E44*(1-(1+E45)^(-10))/E45+1/(1+E45)^10)-1)+E44</f>
        <v>-0.0501404932099261</v>
      </c>
    </row>
    <row r="46" customFormat="false" ht="15.75" hidden="false" customHeight="false" outlineLevel="0" collapsed="false">
      <c r="A46" s="11" t="n">
        <v>1970</v>
      </c>
      <c r="B46" s="11" t="n">
        <v>92.15</v>
      </c>
      <c r="C46" s="26" t="n">
        <v>3.18839</v>
      </c>
      <c r="D46" s="24" t="n">
        <f aca="false">C46/B46</f>
        <v>0.0346</v>
      </c>
      <c r="E46" s="12" t="n">
        <v>0.0639</v>
      </c>
      <c r="F46" s="24" t="n">
        <f aca="false">((E45*(1-(1+E46)^(-10))/E46+1/(1+E46)^10)-1)+E45</f>
        <v>0.167547371834123</v>
      </c>
    </row>
    <row r="47" customFormat="false" ht="15.75" hidden="false" customHeight="false" outlineLevel="0" collapsed="false">
      <c r="A47" s="11" t="n">
        <v>1971</v>
      </c>
      <c r="B47" s="11" t="n">
        <v>102.09</v>
      </c>
      <c r="C47" s="26" t="n">
        <v>3.16479</v>
      </c>
      <c r="D47" s="24" t="n">
        <f aca="false">C47/B47</f>
        <v>0.031</v>
      </c>
      <c r="E47" s="12" t="n">
        <v>0.0593</v>
      </c>
      <c r="F47" s="24" t="n">
        <f aca="false">((E46*(1-(1+E47)^(-10))/E47+1/(1+E47)^10)-1)+E46</f>
        <v>0.097868966197123</v>
      </c>
    </row>
    <row r="48" customFormat="false" ht="15.75" hidden="false" customHeight="false" outlineLevel="0" collapsed="false">
      <c r="A48" s="11" t="n">
        <v>1972</v>
      </c>
      <c r="B48" s="11" t="n">
        <v>118.05</v>
      </c>
      <c r="C48" s="26" t="n">
        <v>3.18735</v>
      </c>
      <c r="D48" s="24" t="n">
        <f aca="false">C48/B48</f>
        <v>0.027</v>
      </c>
      <c r="E48" s="12" t="n">
        <v>0.0636</v>
      </c>
      <c r="F48" s="24" t="n">
        <f aca="false">((E47*(1-(1+E48)^(-10))/E48+1/(1+E48)^10)-1)+E47</f>
        <v>0.0281844905044498</v>
      </c>
    </row>
    <row r="49" customFormat="false" ht="15.75" hidden="false" customHeight="false" outlineLevel="0" collapsed="false">
      <c r="A49" s="11" t="n">
        <v>1973</v>
      </c>
      <c r="B49" s="11" t="n">
        <v>97.55</v>
      </c>
      <c r="C49" s="26" t="n">
        <v>3.60935</v>
      </c>
      <c r="D49" s="24" t="n">
        <f aca="false">C49/B49</f>
        <v>0.037</v>
      </c>
      <c r="E49" s="12" t="n">
        <v>0.0674</v>
      </c>
      <c r="F49" s="24" t="n">
        <f aca="false">((E48*(1-(1+E49)^(-10))/E49+1/(1+E49)^10)-1)+E48</f>
        <v>0.0365866460241501</v>
      </c>
    </row>
    <row r="50" customFormat="false" ht="15.75" hidden="false" customHeight="false" outlineLevel="0" collapsed="false">
      <c r="A50" s="11" t="n">
        <v>1974</v>
      </c>
      <c r="B50" s="11" t="n">
        <v>68.56</v>
      </c>
      <c r="C50" s="26" t="n">
        <v>3.722808</v>
      </c>
      <c r="D50" s="24" t="n">
        <f aca="false">C50/B50</f>
        <v>0.0543</v>
      </c>
      <c r="E50" s="12" t="n">
        <v>0.0743</v>
      </c>
      <c r="F50" s="24" t="n">
        <f aca="false">((E49*(1-(1+E50)^(-10))/E50+1/(1+E50)^10)-1)+E49</f>
        <v>0.0198860869323786</v>
      </c>
    </row>
    <row r="51" customFormat="false" ht="15.75" hidden="false" customHeight="false" outlineLevel="0" collapsed="false">
      <c r="A51" s="11" t="n">
        <v>1975</v>
      </c>
      <c r="B51" s="11" t="n">
        <v>90.19</v>
      </c>
      <c r="C51" s="26" t="n">
        <v>3.733866</v>
      </c>
      <c r="D51" s="24" t="n">
        <f aca="false">C51/B51</f>
        <v>0.0414</v>
      </c>
      <c r="E51" s="12" t="n">
        <v>0.08</v>
      </c>
      <c r="F51" s="24" t="n">
        <f aca="false">((E50*(1-(1+E51)^(-10))/E51+1/(1+E51)^10)-1)+E50</f>
        <v>0.0360525360260337</v>
      </c>
    </row>
    <row r="52" customFormat="false" ht="15.75" hidden="false" customHeight="false" outlineLevel="0" collapsed="false">
      <c r="A52" s="11" t="n">
        <v>1976</v>
      </c>
      <c r="B52" s="11" t="n">
        <v>107.46</v>
      </c>
      <c r="C52" s="26" t="n">
        <v>4.223178</v>
      </c>
      <c r="D52" s="24" t="n">
        <f aca="false">C52/B52</f>
        <v>0.0393</v>
      </c>
      <c r="E52" s="12" t="n">
        <v>0.0687</v>
      </c>
      <c r="F52" s="24" t="n">
        <f aca="false">((E51*(1-(1+E52)^(-10))/E52+1/(1+E52)^10)-1)+E51</f>
        <v>0.159845607429092</v>
      </c>
    </row>
    <row r="53" customFormat="false" ht="15.75" hidden="false" customHeight="false" outlineLevel="0" collapsed="false">
      <c r="A53" s="11" t="n">
        <v>1977</v>
      </c>
      <c r="B53" s="11" t="n">
        <v>95.1</v>
      </c>
      <c r="C53" s="26" t="n">
        <v>4.85961</v>
      </c>
      <c r="D53" s="24" t="n">
        <f aca="false">C53/B53</f>
        <v>0.0511</v>
      </c>
      <c r="E53" s="12" t="n">
        <v>0.0769</v>
      </c>
      <c r="F53" s="24" t="n">
        <f aca="false">((E52*(1-(1+E53)^(-10))/E53+1/(1+E53)^10)-1)+E52</f>
        <v>0.0128996060710706</v>
      </c>
    </row>
    <row r="54" customFormat="false" ht="15.75" hidden="false" customHeight="false" outlineLevel="0" collapsed="false">
      <c r="A54" s="11" t="n">
        <v>1978</v>
      </c>
      <c r="B54" s="11" t="n">
        <v>96.11</v>
      </c>
      <c r="C54" s="26" t="n">
        <v>5.180329</v>
      </c>
      <c r="D54" s="24" t="n">
        <f aca="false">C54/B54</f>
        <v>0.0539</v>
      </c>
      <c r="E54" s="12" t="n">
        <v>0.0901</v>
      </c>
      <c r="F54" s="24" t="n">
        <f aca="false">((E53*(1-(1+E54)^(-10))/E54+1/(1+E54)^10)-1)+E53</f>
        <v>-0.00777580690750876</v>
      </c>
    </row>
    <row r="55" customFormat="false" ht="15.75" hidden="false" customHeight="false" outlineLevel="0" collapsed="false">
      <c r="A55" s="11" t="n">
        <v>1979</v>
      </c>
      <c r="B55" s="11" t="n">
        <v>107.94</v>
      </c>
      <c r="C55" s="26" t="n">
        <v>5.969082</v>
      </c>
      <c r="D55" s="24" t="n">
        <f aca="false">C55/B55</f>
        <v>0.0553</v>
      </c>
      <c r="E55" s="12" t="n">
        <v>0.1039</v>
      </c>
      <c r="F55" s="24" t="n">
        <f aca="false">((E54*(1-(1+E55)^(-10))/E55+1/(1+E55)^10)-1)+E54</f>
        <v>0.00670720312472355</v>
      </c>
    </row>
    <row r="56" customFormat="false" ht="15.75" hidden="false" customHeight="false" outlineLevel="0" collapsed="false">
      <c r="A56" s="11" t="n">
        <v>1980</v>
      </c>
      <c r="B56" s="11" t="n">
        <v>135.76</v>
      </c>
      <c r="C56" s="26" t="n">
        <v>6.435024</v>
      </c>
      <c r="D56" s="24" t="n">
        <f aca="false">C56/B56</f>
        <v>0.0474</v>
      </c>
      <c r="E56" s="12" t="n">
        <v>0.1284</v>
      </c>
      <c r="F56" s="24" t="n">
        <f aca="false">((E55*(1-(1+E56)^(-10))/E56+1/(1+E56)^10)-1)+E55</f>
        <v>-0.0298974425199941</v>
      </c>
    </row>
    <row r="57" customFormat="false" ht="15.75" hidden="false" customHeight="false" outlineLevel="0" collapsed="false">
      <c r="A57" s="11" t="n">
        <v>1981</v>
      </c>
      <c r="B57" s="11" t="n">
        <v>122.55</v>
      </c>
      <c r="C57" s="26" t="n">
        <v>6.826035</v>
      </c>
      <c r="D57" s="24" t="n">
        <f aca="false">C57/B57</f>
        <v>0.0557</v>
      </c>
      <c r="E57" s="12" t="n">
        <v>0.1372</v>
      </c>
      <c r="F57" s="24" t="n">
        <f aca="false">((E56*(1-(1+E57)^(-10))/E57+1/(1+E57)^10)-1)+E56</f>
        <v>0.0819921533589235</v>
      </c>
    </row>
    <row r="58" customFormat="false" ht="15.75" hidden="false" customHeight="false" outlineLevel="0" collapsed="false">
      <c r="A58" s="11" t="n">
        <v>1982</v>
      </c>
      <c r="B58" s="11" t="n">
        <v>140.64</v>
      </c>
      <c r="C58" s="26" t="n">
        <v>6.933552</v>
      </c>
      <c r="D58" s="24" t="n">
        <f aca="false">C58/B58</f>
        <v>0.0493</v>
      </c>
      <c r="E58" s="12" t="n">
        <v>0.1054</v>
      </c>
      <c r="F58" s="24" t="n">
        <f aca="false">((E57*(1-(1+E58)^(-10))/E58+1/(1+E58)^10)-1)+E57</f>
        <v>0.328145494862956</v>
      </c>
    </row>
    <row r="59" customFormat="false" ht="15.75" hidden="false" customHeight="false" outlineLevel="0" collapsed="false">
      <c r="A59" s="11" t="n">
        <v>1983</v>
      </c>
      <c r="B59" s="11" t="n">
        <v>164.93</v>
      </c>
      <c r="C59" s="26" t="n">
        <v>7.124976</v>
      </c>
      <c r="D59" s="24" t="n">
        <f aca="false">C59/B59</f>
        <v>0.0432</v>
      </c>
      <c r="E59" s="12" t="n">
        <v>0.1183</v>
      </c>
      <c r="F59" s="24" t="n">
        <f aca="false">((E58*(1-(1+E59)^(-10))/E59+1/(1+E59)^10)-1)+E58</f>
        <v>0.0320020944514293</v>
      </c>
    </row>
    <row r="60" customFormat="false" ht="15.75" hidden="false" customHeight="false" outlineLevel="0" collapsed="false">
      <c r="A60" s="11" t="n">
        <v>1984</v>
      </c>
      <c r="B60" s="11" t="n">
        <v>167.24</v>
      </c>
      <c r="C60" s="26" t="n">
        <v>7.826832</v>
      </c>
      <c r="D60" s="24" t="n">
        <f aca="false">C60/B60</f>
        <v>0.0468</v>
      </c>
      <c r="E60" s="12" t="n">
        <v>0.115</v>
      </c>
      <c r="F60" s="24" t="n">
        <f aca="false">((E59*(1-(1+E60)^(-10))/E60+1/(1+E60)^10)-1)+E59</f>
        <v>0.137333643441024</v>
      </c>
    </row>
    <row r="61" customFormat="false" ht="15.75" hidden="false" customHeight="false" outlineLevel="0" collapsed="false">
      <c r="A61" s="11" t="n">
        <v>1985</v>
      </c>
      <c r="B61" s="11" t="n">
        <v>211.28</v>
      </c>
      <c r="C61" s="26" t="n">
        <v>8.197664</v>
      </c>
      <c r="D61" s="24" t="n">
        <f aca="false">C61/B61</f>
        <v>0.0388</v>
      </c>
      <c r="E61" s="12" t="n">
        <v>0.0926</v>
      </c>
      <c r="F61" s="24" t="n">
        <f aca="false">((E60*(1-(1+E61)^(-10))/E61+1/(1+E61)^10)-1)+E60</f>
        <v>0.257124882126064</v>
      </c>
    </row>
    <row r="62" customFormat="false" ht="15.75" hidden="false" customHeight="false" outlineLevel="0" collapsed="false">
      <c r="A62" s="11" t="n">
        <v>1986</v>
      </c>
      <c r="B62" s="11" t="n">
        <v>242.17</v>
      </c>
      <c r="C62" s="26" t="n">
        <v>8.185346</v>
      </c>
      <c r="D62" s="24" t="n">
        <f aca="false">C62/B62</f>
        <v>0.0338</v>
      </c>
      <c r="E62" s="12" t="n">
        <v>0.0711</v>
      </c>
      <c r="F62" s="24" t="n">
        <f aca="false">((E61*(1-(1+E62)^(-10))/E62+1/(1+E62)^10)-1)+E61</f>
        <v>0.242842151417676</v>
      </c>
    </row>
    <row r="63" customFormat="false" ht="15.75" hidden="false" customHeight="false" outlineLevel="0" collapsed="false">
      <c r="A63" s="11" t="n">
        <v>1987</v>
      </c>
      <c r="B63" s="11" t="n">
        <v>247.08</v>
      </c>
      <c r="C63" s="26" t="n">
        <v>9.166668</v>
      </c>
      <c r="D63" s="24" t="n">
        <f aca="false">C63/B63</f>
        <v>0.0371</v>
      </c>
      <c r="E63" s="12" t="n">
        <v>0.0899</v>
      </c>
      <c r="F63" s="24" t="n">
        <f aca="false">((E62*(1-(1+E63)^(-10))/E63+1/(1+E63)^10)-1)+E62</f>
        <v>-0.0496050893792625</v>
      </c>
    </row>
    <row r="64" customFormat="false" ht="15.75" hidden="false" customHeight="false" outlineLevel="0" collapsed="false">
      <c r="A64" s="11" t="n">
        <v>1988</v>
      </c>
      <c r="B64" s="11" t="n">
        <v>277.72</v>
      </c>
      <c r="C64" s="26" t="n">
        <v>10.220096</v>
      </c>
      <c r="D64" s="24" t="n">
        <f aca="false">C64/B64</f>
        <v>0.0368</v>
      </c>
      <c r="E64" s="12" t="n">
        <v>0.0911</v>
      </c>
      <c r="F64" s="24" t="n">
        <f aca="false">((E63*(1-(1+E64)^(-10))/E64+1/(1+E64)^10)-1)+E63</f>
        <v>0.0822359584348417</v>
      </c>
    </row>
    <row r="65" customFormat="false" ht="15.75" hidden="false" customHeight="false" outlineLevel="0" collapsed="false">
      <c r="A65" s="11" t="n">
        <v>1989</v>
      </c>
      <c r="B65" s="11" t="n">
        <v>353.4</v>
      </c>
      <c r="C65" s="26" t="n">
        <v>11.73288</v>
      </c>
      <c r="D65" s="24" t="n">
        <f aca="false">C65/B65</f>
        <v>0.0332</v>
      </c>
      <c r="E65" s="12" t="n">
        <v>0.0784</v>
      </c>
      <c r="F65" s="24" t="n">
        <f aca="false">((E64*(1-(1+E65)^(-10))/E65+1/(1+E65)^10)-1)+E64</f>
        <v>0.176936471594462</v>
      </c>
    </row>
    <row r="66" customFormat="false" ht="15.75" hidden="false" customHeight="false" outlineLevel="0" collapsed="false">
      <c r="A66" s="11" t="n">
        <v>1990</v>
      </c>
      <c r="B66" s="11" t="n">
        <v>330.22</v>
      </c>
      <c r="C66" s="26" t="n">
        <v>12.350228</v>
      </c>
      <c r="D66" s="24" t="n">
        <f aca="false">C66/B66</f>
        <v>0.0374</v>
      </c>
      <c r="E66" s="12" t="n">
        <v>0.0808</v>
      </c>
      <c r="F66" s="24" t="n">
        <f aca="false">((E65*(1-(1+E66)^(-10))/E66+1/(1+E66)^10)-1)+E65</f>
        <v>0.0623537533355336</v>
      </c>
    </row>
    <row r="67" customFormat="false" ht="15.75" hidden="false" customHeight="false" outlineLevel="0" collapsed="false">
      <c r="A67" s="11" t="n">
        <v>1991</v>
      </c>
      <c r="B67" s="11" t="n">
        <v>417.09</v>
      </c>
      <c r="C67" s="26" t="n">
        <v>12.971499</v>
      </c>
      <c r="D67" s="24" t="n">
        <f aca="false">C67/B67</f>
        <v>0.0311</v>
      </c>
      <c r="E67" s="12" t="n">
        <v>0.0709</v>
      </c>
      <c r="F67" s="24" t="n">
        <f aca="false">((E66*(1-(1+E67)^(-10))/E67+1/(1+E67)^10)-1)+E66</f>
        <v>0.150045100195173</v>
      </c>
    </row>
    <row r="68" customFormat="false" ht="15.75" hidden="false" customHeight="false" outlineLevel="0" collapsed="false">
      <c r="A68" s="11" t="n">
        <v>1992</v>
      </c>
      <c r="B68" s="11" t="n">
        <v>435.71</v>
      </c>
      <c r="C68" s="26" t="n">
        <v>12.63559</v>
      </c>
      <c r="D68" s="24" t="n">
        <f aca="false">C68/B68</f>
        <v>0.029</v>
      </c>
      <c r="E68" s="12" t="n">
        <v>0.0677</v>
      </c>
      <c r="F68" s="24" t="n">
        <f aca="false">((E67*(1-(1+E68)^(-10))/E68+1/(1+E68)^10)-1)+E67</f>
        <v>0.0936163731620794</v>
      </c>
    </row>
    <row r="69" customFormat="false" ht="15.75" hidden="false" customHeight="false" outlineLevel="0" collapsed="false">
      <c r="A69" s="11" t="n">
        <v>1993</v>
      </c>
      <c r="B69" s="11" t="n">
        <v>466.45</v>
      </c>
      <c r="C69" s="26" t="n">
        <v>12.68744</v>
      </c>
      <c r="D69" s="24" t="n">
        <f aca="false">C69/B69</f>
        <v>0.0272</v>
      </c>
      <c r="E69" s="12" t="n">
        <v>0.0577</v>
      </c>
      <c r="F69" s="24" t="n">
        <f aca="false">((E68*(1-(1+E69)^(-10))/E69+1/(1+E69)^10)-1)+E68</f>
        <v>0.142109575892631</v>
      </c>
    </row>
    <row r="70" customFormat="false" ht="15.75" hidden="false" customHeight="false" outlineLevel="0" collapsed="false">
      <c r="A70" s="11" t="n">
        <v>1994</v>
      </c>
      <c r="B70" s="11" t="n">
        <v>459.27</v>
      </c>
      <c r="C70" s="26" t="n">
        <v>13.364757</v>
      </c>
      <c r="D70" s="24" t="n">
        <f aca="false">C70/B70</f>
        <v>0.0291</v>
      </c>
      <c r="E70" s="12" t="n">
        <v>0.0781</v>
      </c>
      <c r="F70" s="24" t="n">
        <f aca="false">((E69*(1-(1+E70)^(-10))/E70+1/(1+E70)^10)-1)+E69</f>
        <v>-0.080366555509986</v>
      </c>
    </row>
    <row r="71" customFormat="false" ht="15.75" hidden="false" customHeight="false" outlineLevel="0" collapsed="false">
      <c r="A71" s="11" t="n">
        <v>1995</v>
      </c>
      <c r="B71" s="11" t="n">
        <v>615.93</v>
      </c>
      <c r="C71" s="26" t="n">
        <v>14.16639</v>
      </c>
      <c r="D71" s="24" t="n">
        <f aca="false">C71/B71</f>
        <v>0.023</v>
      </c>
      <c r="E71" s="12" t="n">
        <v>0.0571</v>
      </c>
      <c r="F71" s="24" t="n">
        <f aca="false">((E70*(1-(1+E71)^(-10))/E71+1/(1+E71)^10)-1)+E70</f>
        <v>0.234807801125389</v>
      </c>
    </row>
    <row r="72" customFormat="false" ht="15.75" hidden="false" customHeight="false" outlineLevel="0" collapsed="false">
      <c r="A72" s="11" t="n">
        <v>1996</v>
      </c>
      <c r="B72" s="11" t="n">
        <v>747.74</v>
      </c>
      <c r="C72" s="26" t="n">
        <v>14.888874</v>
      </c>
      <c r="D72" s="24" t="n">
        <f aca="false">C72/B72</f>
        <v>0.0199118329900768</v>
      </c>
      <c r="E72" s="12" t="n">
        <v>0.063</v>
      </c>
      <c r="F72" s="24" t="n">
        <f aca="false">((E71*(1-(1+E72)^(-10))/E72+1/(1+E72)^10)-1)+E71</f>
        <v>0.0142860779340184</v>
      </c>
    </row>
    <row r="73" customFormat="false" ht="15.75" hidden="false" customHeight="false" outlineLevel="0" collapsed="false">
      <c r="A73" s="11" t="n">
        <v>1997</v>
      </c>
      <c r="B73" s="11" t="n">
        <v>970.43</v>
      </c>
      <c r="C73" s="26" t="n">
        <v>15.522</v>
      </c>
      <c r="D73" s="24" t="n">
        <f aca="false">C73/B73</f>
        <v>0.0159949713013819</v>
      </c>
      <c r="E73" s="12" t="n">
        <v>0.0581</v>
      </c>
      <c r="F73" s="24" t="n">
        <f aca="false">((E72*(1-(1+E73)^(-10))/E73+1/(1+E73)^10)-1)+E72</f>
        <v>0.0993913027297753</v>
      </c>
    </row>
    <row r="74" customFormat="false" ht="15.75" hidden="false" customHeight="false" outlineLevel="0" collapsed="false">
      <c r="A74" s="11" t="n">
        <v>1998</v>
      </c>
      <c r="B74" s="11" t="n">
        <v>1229.23</v>
      </c>
      <c r="C74" s="26" t="n">
        <v>16.2</v>
      </c>
      <c r="D74" s="24" t="n">
        <f aca="false">C74/B74</f>
        <v>0.0131789819643191</v>
      </c>
      <c r="E74" s="12" t="n">
        <v>0.0465</v>
      </c>
      <c r="F74" s="24" t="n">
        <f aca="false">((E73*(1-(1+E74)^(-10))/E74+1/(1+E74)^10)-1)+E73</f>
        <v>0.149214319226062</v>
      </c>
    </row>
    <row r="75" customFormat="false" ht="15.75" hidden="false" customHeight="false" outlineLevel="0" collapsed="false">
      <c r="A75" s="11" t="n">
        <v>1999</v>
      </c>
      <c r="B75" s="11" t="n">
        <v>1469.25</v>
      </c>
      <c r="C75" s="26" t="n">
        <v>16.709</v>
      </c>
      <c r="D75" s="24" t="n">
        <f aca="false">C75/B75</f>
        <v>0.0113724689467415</v>
      </c>
      <c r="E75" s="12" t="n">
        <v>0.0644</v>
      </c>
      <c r="F75" s="24" t="n">
        <f aca="false">((E74*(1-(1+E75)^(-10))/E75+1/(1+E75)^10)-1)+E74</f>
        <v>-0.0825421479626858</v>
      </c>
    </row>
    <row r="76" s="1" customFormat="true" ht="15.75" hidden="false" customHeight="false" outlineLevel="0" collapsed="false">
      <c r="A76" s="11" t="n">
        <v>2000</v>
      </c>
      <c r="B76" s="11" t="n">
        <v>1320.28</v>
      </c>
      <c r="C76" s="11" t="n">
        <v>16.27</v>
      </c>
      <c r="D76" s="12" t="n">
        <f aca="false">C76/B76</f>
        <v>0.0123231435756052</v>
      </c>
      <c r="E76" s="12" t="n">
        <v>0.0511</v>
      </c>
      <c r="F76" s="24" t="n">
        <f aca="false">((E75*(1-(1+E76)^(-10))/E76+1/(1+E76)^10)-1)+E75</f>
        <v>0.166552671253975</v>
      </c>
    </row>
    <row r="77" customFormat="false" ht="15.75" hidden="false" customHeight="false" outlineLevel="0" collapsed="false">
      <c r="A77" s="11" t="n">
        <v>2001</v>
      </c>
      <c r="B77" s="11" t="n">
        <v>1148.09</v>
      </c>
      <c r="C77" s="11" t="n">
        <v>15.74</v>
      </c>
      <c r="D77" s="12" t="n">
        <f aca="false">C77/B77</f>
        <v>0.0137097265893789</v>
      </c>
      <c r="E77" s="12" t="n">
        <v>0.0505</v>
      </c>
      <c r="F77" s="24" t="n">
        <f aca="false">((E76*(1-(1+E77)^(-10))/E77+1/(1+E77)^10)-1)+E76</f>
        <v>0.0557218118924926</v>
      </c>
    </row>
    <row r="78" s="20" customFormat="true" ht="15.75" hidden="false" customHeight="false" outlineLevel="0" collapsed="false">
      <c r="A78" s="11" t="n">
        <v>2002</v>
      </c>
      <c r="B78" s="11" t="n">
        <v>879.82</v>
      </c>
      <c r="C78" s="11" t="n">
        <v>16.08</v>
      </c>
      <c r="D78" s="12" t="n">
        <f aca="false">C78/B78</f>
        <v>0.0182764656406992</v>
      </c>
      <c r="E78" s="12" t="n">
        <v>0.0382</v>
      </c>
      <c r="F78" s="24" t="n">
        <f aca="false">((E77*(1-(1+E78)^(-10))/E78+1/(1+E78)^10)-1)+E77</f>
        <v>0.151164003781093</v>
      </c>
    </row>
    <row r="79" customFormat="false" ht="15.75" hidden="false" customHeight="false" outlineLevel="0" collapsed="false">
      <c r="A79" s="11" t="n">
        <v>2003</v>
      </c>
      <c r="B79" s="11" t="n">
        <v>1111.91</v>
      </c>
      <c r="C79" s="11" t="n">
        <v>17.39</v>
      </c>
      <c r="D79" s="12" t="n">
        <f aca="false">C79/B79</f>
        <v>0.0156397550161434</v>
      </c>
      <c r="E79" s="12" t="n">
        <v>0.0425</v>
      </c>
      <c r="F79" s="24" t="n">
        <f aca="false">((E78*(1-(1+E79)^(-10))/E79+1/(1+E79)^10)-1)+E78</f>
        <v>0.00375318588177585</v>
      </c>
    </row>
    <row r="80" s="27" customFormat="true" ht="15.75" hidden="false" customHeight="false" outlineLevel="0" collapsed="false">
      <c r="A80" s="20" t="n">
        <v>2004</v>
      </c>
      <c r="B80" s="20" t="n">
        <v>1211.92</v>
      </c>
      <c r="C80" s="20" t="n">
        <v>19.44</v>
      </c>
      <c r="D80" s="15" t="n">
        <f aca="false">C80/B80</f>
        <v>0.0160406627500165</v>
      </c>
      <c r="E80" s="15" t="n">
        <v>0.0422</v>
      </c>
      <c r="F80" s="24" t="n">
        <f aca="false">((E79*(1-(1+E80)^(-10))/E80+1/(1+E80)^10)-1)+E79</f>
        <v>0.0449068370227455</v>
      </c>
    </row>
    <row r="81" s="25" customFormat="true" ht="15.75" hidden="false" customHeight="false" outlineLevel="0" collapsed="false">
      <c r="A81" s="20" t="n">
        <v>2005</v>
      </c>
      <c r="B81" s="20" t="n">
        <v>1248.29</v>
      </c>
      <c r="C81" s="28" t="n">
        <v>22.22</v>
      </c>
      <c r="D81" s="15" t="n">
        <f aca="false">C81/B81</f>
        <v>0.0178003508800038</v>
      </c>
      <c r="E81" s="15" t="n">
        <v>0.0439</v>
      </c>
      <c r="F81" s="24" t="n">
        <f aca="false">((E80*(1-(1+E81)^(-10))/E81+1/(1+E81)^10)-1)+E80</f>
        <v>0.0286753295977795</v>
      </c>
    </row>
    <row r="82" customFormat="false" ht="15.75" hidden="false" customHeight="false" outlineLevel="0" collapsed="false">
      <c r="A82" s="20" t="n">
        <v>2006</v>
      </c>
      <c r="B82" s="20" t="n">
        <v>1418.3</v>
      </c>
      <c r="C82" s="20" t="n">
        <v>24.88</v>
      </c>
      <c r="D82" s="15" t="n">
        <f aca="false">C82/B82</f>
        <v>0.0175421278995981</v>
      </c>
      <c r="E82" s="15" t="n">
        <v>0.047</v>
      </c>
      <c r="F82" s="24" t="n">
        <f aca="false">((E81*(1-(1+E82)^(-10))/E82+1/(1+E82)^10)-1)+E81</f>
        <v>0.0196100124175684</v>
      </c>
    </row>
    <row r="83" customFormat="false" ht="15.75" hidden="false" customHeight="false" outlineLevel="0" collapsed="false">
      <c r="A83" s="20" t="n">
        <v>2007</v>
      </c>
      <c r="B83" s="25" t="n">
        <v>1468.36</v>
      </c>
      <c r="C83" s="20" t="n">
        <v>27.73</v>
      </c>
      <c r="D83" s="29" t="n">
        <f aca="false">C83/B83</f>
        <v>0.0188850145740827</v>
      </c>
      <c r="E83" s="29" t="n">
        <v>0.0402</v>
      </c>
      <c r="F83" s="24" t="n">
        <f aca="false">((E82*(1-(1+E83)^(-10))/E83+1/(1+E83)^10)-1)+E82</f>
        <v>0.102099219300128</v>
      </c>
    </row>
    <row r="84" customFormat="false" ht="15.75" hidden="false" customHeight="false" outlineLevel="0" collapsed="false">
      <c r="A84" s="5" t="n">
        <v>2008</v>
      </c>
      <c r="B84" s="5" t="n">
        <v>903.25</v>
      </c>
      <c r="C84" s="5" t="n">
        <v>28.05</v>
      </c>
      <c r="D84" s="30" t="n">
        <f aca="false">C84/B84</f>
        <v>0.0310545253252145</v>
      </c>
      <c r="E84" s="29" t="n">
        <v>0.0221</v>
      </c>
      <c r="F84" s="24" t="n">
        <f aca="false">((E83*(1-(1+E84)^(-10))/E84+1/(1+E84)^10)-1)+E83</f>
        <v>0.2010127992697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A914" activeCellId="0" sqref="A914"/>
    </sheetView>
  </sheetViews>
  <sheetFormatPr defaultColWidth="11.421875" defaultRowHeight="12.75" zeroHeight="false" outlineLevelRow="0" outlineLevelCol="0"/>
  <sheetData>
    <row r="1" s="32" customFormat="true" ht="12.75" hidden="false" customHeight="false" outlineLevel="0" collapsed="false">
      <c r="A1" s="31" t="s">
        <v>32</v>
      </c>
      <c r="B1" s="31" t="s">
        <v>33</v>
      </c>
    </row>
    <row r="2" s="32" customFormat="true" ht="12.75" hidden="false" customHeight="false" outlineLevel="0" collapsed="false">
      <c r="A2" s="31" t="s">
        <v>34</v>
      </c>
      <c r="B2" s="31" t="s">
        <v>35</v>
      </c>
    </row>
    <row r="3" s="32" customFormat="true" ht="12.75" hidden="false" customHeight="false" outlineLevel="0" collapsed="false">
      <c r="A3" s="31" t="s">
        <v>36</v>
      </c>
      <c r="B3" s="31" t="s">
        <v>37</v>
      </c>
    </row>
    <row r="4" s="32" customFormat="true" ht="12.75" hidden="false" customHeight="false" outlineLevel="0" collapsed="false">
      <c r="A4" s="31" t="s">
        <v>38</v>
      </c>
      <c r="B4" s="31" t="s">
        <v>39</v>
      </c>
    </row>
    <row r="5" s="32" customFormat="true" ht="12.75" hidden="false" customHeight="false" outlineLevel="0" collapsed="false">
      <c r="A5" s="31" t="s">
        <v>40</v>
      </c>
      <c r="B5" s="31" t="s">
        <v>41</v>
      </c>
    </row>
    <row r="6" s="32" customFormat="true" ht="12.75" hidden="false" customHeight="false" outlineLevel="0" collapsed="false">
      <c r="A6" s="31" t="s">
        <v>42</v>
      </c>
      <c r="B6" s="31" t="s">
        <v>43</v>
      </c>
    </row>
    <row r="7" s="32" customFormat="true" ht="12.75" hidden="false" customHeight="false" outlineLevel="0" collapsed="false">
      <c r="A7" s="31" t="s">
        <v>44</v>
      </c>
      <c r="B7" s="31" t="s">
        <v>45</v>
      </c>
    </row>
    <row r="8" s="32" customFormat="true" ht="12.75" hidden="false" customHeight="false" outlineLevel="0" collapsed="false">
      <c r="A8" s="31" t="s">
        <v>46</v>
      </c>
      <c r="B8" s="31" t="s">
        <v>47</v>
      </c>
    </row>
    <row r="9" s="32" customFormat="true" ht="12.75" hidden="false" customHeight="false" outlineLevel="0" collapsed="false">
      <c r="A9" s="31" t="s">
        <v>48</v>
      </c>
      <c r="B9" s="31" t="s">
        <v>49</v>
      </c>
    </row>
    <row r="10" s="32" customFormat="true" ht="12.75" hidden="false" customHeight="false" outlineLevel="0" collapsed="false">
      <c r="A10" s="31" t="s">
        <v>50</v>
      </c>
      <c r="B10" s="31" t="s">
        <v>51</v>
      </c>
    </row>
    <row r="11" s="32" customFormat="true" ht="12.75" hidden="false" customHeight="false" outlineLevel="0" collapsed="false"/>
    <row r="12" s="32" customFormat="true" ht="12.75" hidden="false" customHeight="false" outlineLevel="0" collapsed="false">
      <c r="A12" s="31" t="s">
        <v>52</v>
      </c>
      <c r="B12" s="31" t="s">
        <v>53</v>
      </c>
      <c r="E12" s="32" t="s">
        <v>12</v>
      </c>
      <c r="F12" s="32" t="s">
        <v>54</v>
      </c>
      <c r="G12" s="32" t="s">
        <v>55</v>
      </c>
    </row>
    <row r="13" s="32" customFormat="true" ht="12.75" hidden="false" customHeight="false" outlineLevel="0" collapsed="false">
      <c r="A13" s="33" t="n">
        <v>10958</v>
      </c>
      <c r="B13" s="34" t="n">
        <v>0.72</v>
      </c>
      <c r="E13" s="32" t="n">
        <v>1934</v>
      </c>
      <c r="F13" s="34" t="n">
        <f aca="false">(B13+B16+B19+B22)</f>
        <v>1.29</v>
      </c>
      <c r="G13" s="35" t="n">
        <f aca="false">(F13/4)/100</f>
        <v>0.003225</v>
      </c>
    </row>
    <row r="14" s="32" customFormat="true" ht="12.75" hidden="false" customHeight="false" outlineLevel="0" collapsed="false">
      <c r="A14" s="36" t="s">
        <v>56</v>
      </c>
      <c r="B14" s="34" t="n">
        <v>0.62</v>
      </c>
      <c r="E14" s="32" t="n">
        <v>1935</v>
      </c>
      <c r="F14" s="37" t="n">
        <f aca="false">B25+B28+B31+B34</f>
        <v>0.7</v>
      </c>
      <c r="G14" s="35" t="n">
        <f aca="false">(F14/4)/100</f>
        <v>0.00175</v>
      </c>
    </row>
    <row r="15" s="32" customFormat="true" ht="12.75" hidden="false" customHeight="false" outlineLevel="0" collapsed="false">
      <c r="A15" s="36" t="s">
        <v>57</v>
      </c>
      <c r="B15" s="34" t="n">
        <v>0.24</v>
      </c>
      <c r="E15" s="32" t="n">
        <v>1936</v>
      </c>
      <c r="F15" s="37" t="n">
        <f aca="false">B37+B40+B43+B46</f>
        <v>0.68</v>
      </c>
      <c r="G15" s="35" t="n">
        <f aca="false">(F15/4)/100</f>
        <v>0.0017</v>
      </c>
    </row>
    <row r="16" s="32" customFormat="true" ht="12.75" hidden="false" customHeight="false" outlineLevel="0" collapsed="false">
      <c r="A16" s="36" t="s">
        <v>58</v>
      </c>
      <c r="B16" s="34" t="n">
        <v>0.15</v>
      </c>
      <c r="E16" s="32" t="n">
        <v>1937</v>
      </c>
      <c r="F16" s="34" t="n">
        <f aca="false">B49+B52+B55+B58</f>
        <v>1.21</v>
      </c>
      <c r="G16" s="35" t="n">
        <f aca="false">(F16/4)/100</f>
        <v>0.003025</v>
      </c>
    </row>
    <row r="17" s="32" customFormat="true" ht="12.75" hidden="false" customHeight="false" outlineLevel="0" collapsed="false">
      <c r="A17" s="36" t="s">
        <v>59</v>
      </c>
      <c r="B17" s="34" t="n">
        <v>0.16</v>
      </c>
      <c r="E17" s="32" t="n">
        <f aca="false">E16+1</f>
        <v>1938</v>
      </c>
      <c r="F17" s="34" t="n">
        <f aca="false">B61+B64+B67+B70</f>
        <v>0.31</v>
      </c>
      <c r="G17" s="35" t="n">
        <f aca="false">(F17/4)/100</f>
        <v>0.000775</v>
      </c>
    </row>
    <row r="18" s="32" customFormat="true" ht="12.75" hidden="false" customHeight="false" outlineLevel="0" collapsed="false">
      <c r="A18" s="36" t="s">
        <v>60</v>
      </c>
      <c r="B18" s="34" t="n">
        <v>0.15</v>
      </c>
      <c r="E18" s="32" t="n">
        <f aca="false">E17+1</f>
        <v>1939</v>
      </c>
      <c r="F18" s="34" t="n">
        <f aca="false">B73+B76+B79+B82</f>
        <v>0.15</v>
      </c>
      <c r="G18" s="35" t="n">
        <f aca="false">(F18/4)/100</f>
        <v>0.000375</v>
      </c>
    </row>
    <row r="19" s="32" customFormat="true" ht="12.75" hidden="false" customHeight="false" outlineLevel="0" collapsed="false">
      <c r="A19" s="36" t="s">
        <v>61</v>
      </c>
      <c r="B19" s="34" t="n">
        <v>0.15</v>
      </c>
      <c r="E19" s="32" t="n">
        <f aca="false">E18+1</f>
        <v>1940</v>
      </c>
      <c r="F19" s="34" t="n">
        <f aca="false">B85+B88+B91+B94</f>
        <v>0.1</v>
      </c>
      <c r="G19" s="35" t="n">
        <f aca="false">(F19/4)/100</f>
        <v>0.00025</v>
      </c>
    </row>
    <row r="20" s="32" customFormat="true" ht="12.75" hidden="false" customHeight="false" outlineLevel="0" collapsed="false">
      <c r="A20" s="36" t="s">
        <v>62</v>
      </c>
      <c r="B20" s="34" t="n">
        <v>0.19</v>
      </c>
      <c r="E20" s="32" t="n">
        <f aca="false">E19+1</f>
        <v>1941</v>
      </c>
      <c r="F20" s="34" t="n">
        <f aca="false">B97+B100+B103+B106</f>
        <v>0.33</v>
      </c>
      <c r="G20" s="35" t="n">
        <f aca="false">(F20/4)/100</f>
        <v>0.000825</v>
      </c>
    </row>
    <row r="21" s="32" customFormat="true" ht="12.75" hidden="false" customHeight="false" outlineLevel="0" collapsed="false">
      <c r="A21" s="36" t="s">
        <v>63</v>
      </c>
      <c r="B21" s="34" t="n">
        <v>0.21</v>
      </c>
      <c r="E21" s="32" t="n">
        <f aca="false">E20+1</f>
        <v>1942</v>
      </c>
      <c r="F21" s="34" t="n">
        <f aca="false">B109+B112+B115+B118</f>
        <v>1.35</v>
      </c>
      <c r="G21" s="35" t="n">
        <f aca="false">(F21/4)/100</f>
        <v>0.003375</v>
      </c>
    </row>
    <row r="22" s="32" customFormat="true" ht="12.75" hidden="false" customHeight="false" outlineLevel="0" collapsed="false">
      <c r="A22" s="36" t="s">
        <v>64</v>
      </c>
      <c r="B22" s="34" t="n">
        <v>0.27</v>
      </c>
      <c r="E22" s="32" t="n">
        <f aca="false">E21+1</f>
        <v>1943</v>
      </c>
      <c r="F22" s="34" t="n">
        <f aca="false">B121+B124+B127+B130</f>
        <v>1.52</v>
      </c>
      <c r="G22" s="35" t="n">
        <f aca="false">(F22/4)/100</f>
        <v>0.0038</v>
      </c>
    </row>
    <row r="23" s="32" customFormat="true" ht="12.75" hidden="false" customHeight="false" outlineLevel="0" collapsed="false">
      <c r="A23" s="36" t="s">
        <v>65</v>
      </c>
      <c r="B23" s="34" t="n">
        <v>0.25</v>
      </c>
      <c r="E23" s="32" t="n">
        <f aca="false">E22+1</f>
        <v>1944</v>
      </c>
      <c r="F23" s="34" t="n">
        <f aca="false">B133+B136+B139+B142</f>
        <v>1.52</v>
      </c>
      <c r="G23" s="35" t="n">
        <f aca="false">(F23/4)/100</f>
        <v>0.0038</v>
      </c>
    </row>
    <row r="24" s="32" customFormat="true" ht="12.75" hidden="false" customHeight="false" outlineLevel="0" collapsed="false">
      <c r="A24" s="36" t="s">
        <v>66</v>
      </c>
      <c r="B24" s="34" t="n">
        <v>0.23</v>
      </c>
      <c r="E24" s="32" t="n">
        <f aca="false">E23+1</f>
        <v>1945</v>
      </c>
      <c r="F24" s="34" t="n">
        <f aca="false">B145+B148+B151+B154</f>
        <v>1.52</v>
      </c>
      <c r="G24" s="35" t="n">
        <f aca="false">(F24/4)/100</f>
        <v>0.0038</v>
      </c>
    </row>
    <row r="25" s="32" customFormat="true" ht="12.75" hidden="false" customHeight="false" outlineLevel="0" collapsed="false">
      <c r="A25" s="38" t="n">
        <v>11324</v>
      </c>
      <c r="B25" s="34" t="n">
        <v>0.2</v>
      </c>
      <c r="E25" s="32" t="n">
        <f aca="false">E24+1</f>
        <v>1946</v>
      </c>
      <c r="F25" s="34" t="n">
        <f aca="false">B157+B160+B163+B166</f>
        <v>1.52</v>
      </c>
      <c r="G25" s="35" t="n">
        <f aca="false">(F25/4)/100</f>
        <v>0.0038</v>
      </c>
    </row>
    <row r="26" s="32" customFormat="true" ht="12.75" hidden="false" customHeight="false" outlineLevel="0" collapsed="false">
      <c r="A26" s="36" t="s">
        <v>56</v>
      </c>
      <c r="B26" s="34" t="n">
        <v>0.19</v>
      </c>
      <c r="E26" s="32" t="n">
        <f aca="false">E25+1</f>
        <v>1947</v>
      </c>
      <c r="F26" s="34" t="n">
        <f aca="false">B169+B172+B175+B178</f>
        <v>2.27</v>
      </c>
      <c r="G26" s="35" t="n">
        <f aca="false">(F26/4)/100</f>
        <v>0.005675</v>
      </c>
    </row>
    <row r="27" s="32" customFormat="true" ht="12.75" hidden="false" customHeight="false" outlineLevel="0" collapsed="false">
      <c r="A27" s="36" t="s">
        <v>57</v>
      </c>
      <c r="B27" s="34" t="n">
        <v>0.15</v>
      </c>
      <c r="E27" s="32" t="n">
        <f aca="false">E26+1</f>
        <v>1948</v>
      </c>
      <c r="F27" s="34" t="n">
        <f aca="false">B181+B184+B187+B190</f>
        <v>4.09</v>
      </c>
      <c r="G27" s="35" t="n">
        <f aca="false">(F27/4)/100</f>
        <v>0.010225</v>
      </c>
    </row>
    <row r="28" s="32" customFormat="true" ht="12.75" hidden="false" customHeight="false" outlineLevel="0" collapsed="false">
      <c r="A28" s="36" t="s">
        <v>58</v>
      </c>
      <c r="B28" s="34" t="n">
        <v>0.15</v>
      </c>
      <c r="E28" s="32" t="n">
        <f aca="false">E27+1</f>
        <v>1949</v>
      </c>
      <c r="F28" s="34" t="n">
        <f aca="false">B193+B196+B199+B202</f>
        <v>4.41</v>
      </c>
      <c r="G28" s="35" t="n">
        <f aca="false">(F28/4)/100</f>
        <v>0.011025</v>
      </c>
    </row>
    <row r="29" s="32" customFormat="true" ht="12.75" hidden="false" customHeight="false" outlineLevel="0" collapsed="false">
      <c r="A29" s="36" t="s">
        <v>59</v>
      </c>
      <c r="B29" s="34" t="n">
        <v>0.15</v>
      </c>
      <c r="E29" s="32" t="n">
        <f aca="false">E28+1</f>
        <v>1950</v>
      </c>
      <c r="F29" s="34" t="n">
        <f aca="false">B205+B208+B211+B214</f>
        <v>4.69</v>
      </c>
      <c r="G29" s="35" t="n">
        <f aca="false">(F29/4)/100</f>
        <v>0.011725</v>
      </c>
    </row>
    <row r="30" s="32" customFormat="true" ht="12.75" hidden="false" customHeight="false" outlineLevel="0" collapsed="false">
      <c r="A30" s="36" t="s">
        <v>60</v>
      </c>
      <c r="B30" s="34" t="n">
        <v>0.15</v>
      </c>
      <c r="E30" s="32" t="n">
        <f aca="false">E29+1</f>
        <v>1951</v>
      </c>
      <c r="F30" s="34" t="n">
        <f aca="false">B217+B220+B223+B226</f>
        <v>5.91</v>
      </c>
      <c r="G30" s="35" t="n">
        <f aca="false">(F30/4)/100</f>
        <v>0.014775</v>
      </c>
    </row>
    <row r="31" s="32" customFormat="true" ht="12.75" hidden="false" customHeight="false" outlineLevel="0" collapsed="false">
      <c r="A31" s="36" t="s">
        <v>61</v>
      </c>
      <c r="B31" s="34" t="n">
        <v>0.15</v>
      </c>
      <c r="E31" s="32" t="n">
        <f aca="false">E30+1</f>
        <v>1952</v>
      </c>
      <c r="F31" s="34" t="n">
        <f aca="false">B229+B232+B235+B238</f>
        <v>6.69</v>
      </c>
      <c r="G31" s="35" t="n">
        <f aca="false">(F31/4)/100</f>
        <v>0.016725</v>
      </c>
    </row>
    <row r="32" s="32" customFormat="true" ht="12.75" hidden="false" customHeight="false" outlineLevel="0" collapsed="false">
      <c r="A32" s="36" t="s">
        <v>62</v>
      </c>
      <c r="B32" s="34" t="n">
        <v>0.16</v>
      </c>
      <c r="E32" s="32" t="n">
        <f aca="false">E31+1</f>
        <v>1953</v>
      </c>
      <c r="F32" s="34" t="n">
        <f aca="false">B241+B244+B247+B250</f>
        <v>7.57</v>
      </c>
      <c r="G32" s="35" t="n">
        <f aca="false">(F32/4)/100</f>
        <v>0.018925</v>
      </c>
    </row>
    <row r="33" s="32" customFormat="true" ht="12.75" hidden="false" customHeight="false" outlineLevel="0" collapsed="false">
      <c r="A33" s="36" t="s">
        <v>63</v>
      </c>
      <c r="B33" s="34" t="n">
        <v>0.2</v>
      </c>
      <c r="E33" s="32" t="n">
        <f aca="false">E32+1</f>
        <v>1954</v>
      </c>
      <c r="F33" s="34" t="n">
        <f aca="false">B253+B256+B259+B262</f>
        <v>3.85</v>
      </c>
      <c r="G33" s="35" t="n">
        <f aca="false">(F33/4)/100</f>
        <v>0.009625</v>
      </c>
    </row>
    <row r="34" s="32" customFormat="true" ht="12.75" hidden="false" customHeight="false" outlineLevel="0" collapsed="false">
      <c r="A34" s="36" t="s">
        <v>64</v>
      </c>
      <c r="B34" s="34" t="n">
        <v>0.2</v>
      </c>
      <c r="E34" s="32" t="n">
        <f aca="false">E33+1</f>
        <v>1955</v>
      </c>
      <c r="F34" s="34" t="n">
        <f aca="false">B265+B268+B271+B274</f>
        <v>6.64</v>
      </c>
      <c r="G34" s="35" t="n">
        <f aca="false">(F34/4)/100</f>
        <v>0.0166</v>
      </c>
    </row>
    <row r="35" s="32" customFormat="true" ht="12.75" hidden="false" customHeight="false" outlineLevel="0" collapsed="false">
      <c r="A35" s="36" t="s">
        <v>65</v>
      </c>
      <c r="B35" s="34" t="n">
        <v>0.16</v>
      </c>
      <c r="E35" s="32" t="n">
        <f aca="false">E34+1</f>
        <v>1956</v>
      </c>
      <c r="F35" s="34" t="n">
        <f aca="false">B277+B280+B283+B286</f>
        <v>10.22</v>
      </c>
      <c r="G35" s="35" t="n">
        <f aca="false">(F35/4)/100</f>
        <v>0.02555</v>
      </c>
    </row>
    <row r="36" s="32" customFormat="true" ht="12.75" hidden="false" customHeight="false" outlineLevel="0" collapsed="false">
      <c r="A36" s="36" t="s">
        <v>66</v>
      </c>
      <c r="B36" s="34" t="n">
        <v>0.15</v>
      </c>
      <c r="E36" s="32" t="n">
        <f aca="false">E35+1</f>
        <v>1957</v>
      </c>
      <c r="F36" s="34" t="n">
        <f aca="false">B289+B292+B295+B298</f>
        <v>12.92</v>
      </c>
      <c r="G36" s="35" t="n">
        <f aca="false">(F36/4)/100</f>
        <v>0.0323</v>
      </c>
    </row>
    <row r="37" s="32" customFormat="true" ht="12.75" hidden="false" customHeight="false" outlineLevel="0" collapsed="false">
      <c r="A37" s="38" t="n">
        <v>11689</v>
      </c>
      <c r="B37" s="34" t="n">
        <v>0.2</v>
      </c>
      <c r="E37" s="32" t="n">
        <f aca="false">E36+1</f>
        <v>1958</v>
      </c>
      <c r="F37" s="34" t="n">
        <f aca="false">B301+B304+B307+B310</f>
        <v>7.11</v>
      </c>
      <c r="G37" s="35" t="n">
        <f aca="false">(F37/4)/100</f>
        <v>0.017775</v>
      </c>
    </row>
    <row r="38" s="32" customFormat="true" ht="12.75" hidden="false" customHeight="false" outlineLevel="0" collapsed="false">
      <c r="A38" s="36" t="s">
        <v>56</v>
      </c>
      <c r="B38" s="34" t="n">
        <v>0.2</v>
      </c>
      <c r="E38" s="32" t="n">
        <f aca="false">E37+1</f>
        <v>1959</v>
      </c>
      <c r="F38" s="34" t="n">
        <f aca="false">B313+B316+B319+B322</f>
        <v>13.02</v>
      </c>
      <c r="G38" s="35" t="n">
        <f aca="false">(F38/4)/100</f>
        <v>0.03255</v>
      </c>
    </row>
    <row r="39" s="32" customFormat="true" ht="12.75" hidden="false" customHeight="false" outlineLevel="0" collapsed="false">
      <c r="A39" s="36" t="s">
        <v>57</v>
      </c>
      <c r="B39" s="34" t="n">
        <v>0.2</v>
      </c>
      <c r="E39" s="32" t="n">
        <f aca="false">E38+1</f>
        <v>1960</v>
      </c>
      <c r="F39" s="34" t="n">
        <f aca="false">B325+B328+B331+B334</f>
        <v>12.18</v>
      </c>
      <c r="G39" s="35" t="n">
        <f aca="false">(F39/4)/100</f>
        <v>0.03045</v>
      </c>
    </row>
    <row r="40" s="32" customFormat="true" ht="12.75" hidden="false" customHeight="false" outlineLevel="0" collapsed="false">
      <c r="A40" s="36" t="s">
        <v>58</v>
      </c>
      <c r="B40" s="34" t="n">
        <v>0.2</v>
      </c>
      <c r="E40" s="32" t="n">
        <f aca="false">E39+1</f>
        <v>1961</v>
      </c>
      <c r="F40" s="34" t="n">
        <f aca="false">B337+B340+B343+B346</f>
        <v>9.07</v>
      </c>
      <c r="G40" s="35" t="n">
        <f aca="false">(F40/4)/100</f>
        <v>0.022675</v>
      </c>
    </row>
    <row r="41" s="32" customFormat="true" ht="12.75" hidden="false" customHeight="false" outlineLevel="0" collapsed="false">
      <c r="A41" s="36" t="s">
        <v>59</v>
      </c>
      <c r="B41" s="34" t="n">
        <v>0.2</v>
      </c>
      <c r="E41" s="32" t="n">
        <f aca="false">E40+1</f>
        <v>1962</v>
      </c>
      <c r="F41" s="34" t="n">
        <f aca="false">B349+B352+B355+B358</f>
        <v>11.11</v>
      </c>
      <c r="G41" s="35" t="n">
        <f aca="false">(F41/4)/100</f>
        <v>0.027775</v>
      </c>
    </row>
    <row r="42" s="32" customFormat="true" ht="12.75" hidden="false" customHeight="false" outlineLevel="0" collapsed="false">
      <c r="A42" s="36" t="s">
        <v>60</v>
      </c>
      <c r="B42" s="34" t="n">
        <v>0.2</v>
      </c>
      <c r="E42" s="32" t="n">
        <f aca="false">E41+1</f>
        <v>1963</v>
      </c>
      <c r="F42" s="34" t="n">
        <f aca="false">B361+B364+B367+B370</f>
        <v>12.44</v>
      </c>
      <c r="G42" s="35" t="n">
        <f aca="false">(F42/4)/100</f>
        <v>0.0311</v>
      </c>
    </row>
    <row r="43" s="32" customFormat="true" ht="12.75" hidden="false" customHeight="false" outlineLevel="0" collapsed="false">
      <c r="A43" s="36" t="s">
        <v>61</v>
      </c>
      <c r="B43" s="34" t="n">
        <v>0.15</v>
      </c>
      <c r="E43" s="32" t="n">
        <f aca="false">E42+1</f>
        <v>1964</v>
      </c>
      <c r="F43" s="34" t="n">
        <f aca="false">B373+B376+B379+B382</f>
        <v>14.02</v>
      </c>
      <c r="G43" s="35" t="n">
        <f aca="false">(F43/4)/100</f>
        <v>0.03505</v>
      </c>
    </row>
    <row r="44" s="32" customFormat="true" ht="12.75" hidden="false" customHeight="false" outlineLevel="0" collapsed="false">
      <c r="A44" s="36" t="s">
        <v>62</v>
      </c>
      <c r="B44" s="34" t="n">
        <v>0.2</v>
      </c>
      <c r="E44" s="32" t="n">
        <f aca="false">E43+1</f>
        <v>1965</v>
      </c>
      <c r="F44" s="34" t="n">
        <f aca="false">B385+B388+B391+B394</f>
        <v>15.61</v>
      </c>
      <c r="G44" s="35" t="n">
        <f aca="false">(F44/4)/100</f>
        <v>0.039025</v>
      </c>
    </row>
    <row r="45" s="32" customFormat="true" ht="12.75" hidden="false" customHeight="false" outlineLevel="0" collapsed="false">
      <c r="A45" s="36" t="s">
        <v>63</v>
      </c>
      <c r="B45" s="34" t="n">
        <v>0.16</v>
      </c>
      <c r="E45" s="32" t="n">
        <f aca="false">E44+1</f>
        <v>1966</v>
      </c>
      <c r="F45" s="34" t="n">
        <f aca="false">B397+B400+B403+B406</f>
        <v>19.36</v>
      </c>
      <c r="G45" s="35" t="n">
        <f aca="false">(F45/4)/100</f>
        <v>0.0484</v>
      </c>
    </row>
    <row r="46" s="32" customFormat="true" ht="12.75" hidden="false" customHeight="false" outlineLevel="0" collapsed="false">
      <c r="A46" s="36" t="s">
        <v>64</v>
      </c>
      <c r="B46" s="34" t="n">
        <v>0.13</v>
      </c>
      <c r="E46" s="32" t="n">
        <f aca="false">E45+1</f>
        <v>1967</v>
      </c>
      <c r="F46" s="34" t="n">
        <f aca="false">B409+B412+B415+B418</f>
        <v>17.33</v>
      </c>
      <c r="G46" s="35" t="n">
        <f aca="false">(F46/4)/100</f>
        <v>0.043325</v>
      </c>
    </row>
    <row r="47" s="32" customFormat="true" ht="12.75" hidden="false" customHeight="false" outlineLevel="0" collapsed="false">
      <c r="A47" s="36" t="s">
        <v>65</v>
      </c>
      <c r="B47" s="34" t="n">
        <v>0.11</v>
      </c>
      <c r="E47" s="32" t="n">
        <f aca="false">E46+1</f>
        <v>1968</v>
      </c>
      <c r="F47" s="34" t="n">
        <f aca="false">B421+B424+B427+B430</f>
        <v>21.04</v>
      </c>
      <c r="G47" s="35" t="n">
        <f aca="false">(F47/4)/100</f>
        <v>0.0526</v>
      </c>
    </row>
    <row r="48" s="32" customFormat="true" ht="12.75" hidden="false" customHeight="false" outlineLevel="0" collapsed="false">
      <c r="A48" s="36" t="s">
        <v>66</v>
      </c>
      <c r="B48" s="34" t="n">
        <v>0.12</v>
      </c>
      <c r="E48" s="32" t="n">
        <f aca="false">E47+1</f>
        <v>1969</v>
      </c>
      <c r="F48" s="34" t="n">
        <f aca="false">B433+B436+B439+B442</f>
        <v>26.25</v>
      </c>
      <c r="G48" s="35" t="n">
        <f aca="false">(F48/4)/100</f>
        <v>0.065625</v>
      </c>
    </row>
    <row r="49" s="32" customFormat="true" ht="12.75" hidden="false" customHeight="false" outlineLevel="0" collapsed="false">
      <c r="A49" s="38" t="n">
        <v>12055</v>
      </c>
      <c r="B49" s="34" t="n">
        <v>0.17</v>
      </c>
      <c r="E49" s="32" t="n">
        <f aca="false">E48+1</f>
        <v>1970</v>
      </c>
      <c r="F49" s="34" t="n">
        <f aca="false">B445+B448+B451+B454</f>
        <v>26.74</v>
      </c>
      <c r="G49" s="35" t="n">
        <f aca="false">(F49/4)/100</f>
        <v>0.06685</v>
      </c>
    </row>
    <row r="50" s="32" customFormat="true" ht="12.75" hidden="false" customHeight="false" outlineLevel="0" collapsed="false">
      <c r="A50" s="36" t="s">
        <v>56</v>
      </c>
      <c r="B50" s="34" t="n">
        <v>0.15</v>
      </c>
      <c r="E50" s="32" t="n">
        <f aca="false">E49+1</f>
        <v>1971</v>
      </c>
      <c r="F50" s="34" t="n">
        <f aca="false">B457+B460+B463+B466</f>
        <v>18.16</v>
      </c>
      <c r="G50" s="35" t="n">
        <f aca="false">(F50/4)/100</f>
        <v>0.0454</v>
      </c>
    </row>
    <row r="51" s="32" customFormat="true" ht="12.75" hidden="false" customHeight="false" outlineLevel="0" collapsed="false">
      <c r="A51" s="36" t="s">
        <v>57</v>
      </c>
      <c r="B51" s="34" t="n">
        <v>0.38</v>
      </c>
      <c r="E51" s="32" t="n">
        <f aca="false">E50+1</f>
        <v>1972</v>
      </c>
      <c r="F51" s="34" t="n">
        <f aca="false">B469+B472+B475+B478</f>
        <v>15.81</v>
      </c>
      <c r="G51" s="35" t="n">
        <f aca="false">(F51/4)/100</f>
        <v>0.039525</v>
      </c>
    </row>
    <row r="52" s="32" customFormat="true" ht="12.75" hidden="false" customHeight="false" outlineLevel="0" collapsed="false">
      <c r="A52" s="36" t="s">
        <v>58</v>
      </c>
      <c r="B52" s="34" t="n">
        <v>0.56</v>
      </c>
      <c r="E52" s="32" t="n">
        <f aca="false">E51+1</f>
        <v>1973</v>
      </c>
      <c r="F52" s="34" t="n">
        <f aca="false">B481+B484+B487+B490</f>
        <v>26.9</v>
      </c>
      <c r="G52" s="35" t="n">
        <f aca="false">(F52/4)/100</f>
        <v>0.06725</v>
      </c>
    </row>
    <row r="53" s="32" customFormat="true" ht="12.75" hidden="false" customHeight="false" outlineLevel="0" collapsed="false">
      <c r="A53" s="36" t="s">
        <v>59</v>
      </c>
      <c r="B53" s="34" t="n">
        <v>0.41</v>
      </c>
      <c r="E53" s="32" t="n">
        <f aca="false">E52+1</f>
        <v>1974</v>
      </c>
      <c r="F53" s="34" t="n">
        <f aca="false">B493+B496+B499+B502</f>
        <v>31.11</v>
      </c>
      <c r="G53" s="35" t="n">
        <f aca="false">(F53/4)/100</f>
        <v>0.077775</v>
      </c>
    </row>
    <row r="54" s="32" customFormat="true" ht="12.75" hidden="false" customHeight="false" outlineLevel="0" collapsed="false">
      <c r="A54" s="36" t="s">
        <v>60</v>
      </c>
      <c r="B54" s="34" t="n">
        <v>0.36</v>
      </c>
      <c r="E54" s="32" t="n">
        <f aca="false">E53+1</f>
        <v>1975</v>
      </c>
      <c r="F54" s="34" t="n">
        <f aca="false">B505+B508+B511+B514</f>
        <v>23.96</v>
      </c>
      <c r="G54" s="35" t="n">
        <f aca="false">(F54/4)/100</f>
        <v>0.0599</v>
      </c>
    </row>
    <row r="55" s="32" customFormat="true" ht="12.75" hidden="false" customHeight="false" outlineLevel="0" collapsed="false">
      <c r="A55" s="36" t="s">
        <v>61</v>
      </c>
      <c r="B55" s="34" t="n">
        <v>0.28</v>
      </c>
      <c r="E55" s="32" t="n">
        <f aca="false">E54+1</f>
        <v>1976</v>
      </c>
      <c r="F55" s="34" t="n">
        <f aca="false">B517+B520+B523+B526</f>
        <v>19.88</v>
      </c>
      <c r="G55" s="35" t="n">
        <f aca="false">(F55/4)/100</f>
        <v>0.0497</v>
      </c>
    </row>
    <row r="56" s="32" customFormat="true" ht="12.75" hidden="false" customHeight="false" outlineLevel="0" collapsed="false">
      <c r="A56" s="36" t="s">
        <v>62</v>
      </c>
      <c r="B56" s="34" t="n">
        <v>0.29</v>
      </c>
      <c r="E56" s="32" t="n">
        <f aca="false">E55+1</f>
        <v>1977</v>
      </c>
      <c r="F56" s="34" t="n">
        <f aca="false">B529+B532+B535+B538</f>
        <v>20.51</v>
      </c>
      <c r="G56" s="35" t="n">
        <f aca="false">(F56/4)/100</f>
        <v>0.051275</v>
      </c>
    </row>
    <row r="57" s="32" customFormat="true" ht="12.75" hidden="false" customHeight="false" outlineLevel="0" collapsed="false">
      <c r="A57" s="36" t="s">
        <v>63</v>
      </c>
      <c r="B57" s="34" t="n">
        <v>0.31</v>
      </c>
      <c r="E57" s="32" t="n">
        <f aca="false">E56+1</f>
        <v>1978</v>
      </c>
      <c r="F57" s="34" t="n">
        <f aca="false">B541+B544+B547+B550</f>
        <v>27.73</v>
      </c>
      <c r="G57" s="35" t="n">
        <f aca="false">(F57/4)/100</f>
        <v>0.069325</v>
      </c>
    </row>
    <row r="58" s="32" customFormat="true" ht="12.75" hidden="false" customHeight="false" outlineLevel="0" collapsed="false">
      <c r="A58" s="36" t="s">
        <v>64</v>
      </c>
      <c r="B58" s="34" t="n">
        <v>0.2</v>
      </c>
      <c r="E58" s="32" t="n">
        <f aca="false">E57+1</f>
        <v>1979</v>
      </c>
      <c r="F58" s="34" t="n">
        <f aca="false">B553+B556+B559+B562</f>
        <v>39.75</v>
      </c>
      <c r="G58" s="35" t="n">
        <f aca="false">(F58/4)/100</f>
        <v>0.099375</v>
      </c>
    </row>
    <row r="59" s="32" customFormat="true" ht="12.75" hidden="false" customHeight="false" outlineLevel="0" collapsed="false">
      <c r="A59" s="36" t="s">
        <v>65</v>
      </c>
      <c r="B59" s="34" t="n">
        <v>0.09</v>
      </c>
      <c r="E59" s="32" t="n">
        <f aca="false">E58+1</f>
        <v>1980</v>
      </c>
      <c r="F59" s="34" t="n">
        <f aca="false">B565+B568+B571+B574</f>
        <v>44.88</v>
      </c>
      <c r="G59" s="35" t="n">
        <f aca="false">(F59/4)/100</f>
        <v>0.1122</v>
      </c>
    </row>
    <row r="60" s="32" customFormat="true" ht="12.75" hidden="false" customHeight="false" outlineLevel="0" collapsed="false">
      <c r="A60" s="36" t="s">
        <v>66</v>
      </c>
      <c r="B60" s="34" t="n">
        <v>0.11</v>
      </c>
      <c r="E60" s="32" t="n">
        <f aca="false">E59+1</f>
        <v>1981</v>
      </c>
      <c r="F60" s="34" t="n">
        <f aca="false">B577+B580+B583+B586</f>
        <v>57.2</v>
      </c>
      <c r="G60" s="35" t="n">
        <f aca="false">(F60/4)/100</f>
        <v>0.143</v>
      </c>
    </row>
    <row r="61" s="32" customFormat="true" ht="12.75" hidden="false" customHeight="false" outlineLevel="0" collapsed="false">
      <c r="A61" s="38" t="n">
        <v>12420</v>
      </c>
      <c r="B61" s="34" t="n">
        <v>0.1</v>
      </c>
      <c r="E61" s="32" t="n">
        <f aca="false">E60+1</f>
        <v>1982</v>
      </c>
      <c r="F61" s="34" t="n">
        <f aca="false">B589+B592+B595+B598</f>
        <v>44.04</v>
      </c>
      <c r="G61" s="35" t="n">
        <f aca="false">(F61/4)/100</f>
        <v>0.1101</v>
      </c>
    </row>
    <row r="62" s="32" customFormat="true" ht="12.75" hidden="false" customHeight="false" outlineLevel="0" collapsed="false">
      <c r="A62" s="36" t="s">
        <v>56</v>
      </c>
      <c r="B62" s="34" t="n">
        <v>0.08</v>
      </c>
      <c r="E62" s="32" t="n">
        <f aca="false">E61+1</f>
        <v>1983</v>
      </c>
      <c r="F62" s="34" t="n">
        <f aca="false">B601+B604+B607+B610</f>
        <v>33.79</v>
      </c>
      <c r="G62" s="35" t="n">
        <f aca="false">(F62/4)/100</f>
        <v>0.084475</v>
      </c>
    </row>
    <row r="63" s="32" customFormat="true" ht="12.75" hidden="false" customHeight="false" outlineLevel="0" collapsed="false">
      <c r="A63" s="36" t="s">
        <v>57</v>
      </c>
      <c r="B63" s="34" t="n">
        <v>0.08</v>
      </c>
      <c r="E63" s="32" t="n">
        <f aca="false">E62+1</f>
        <v>1984</v>
      </c>
      <c r="F63" s="34" t="n">
        <f aca="false">B613+B616+B619+B622</f>
        <v>38.45</v>
      </c>
      <c r="G63" s="35" t="n">
        <f aca="false">(F63/4)/100</f>
        <v>0.096125</v>
      </c>
    </row>
    <row r="64" s="32" customFormat="true" ht="12.75" hidden="false" customHeight="false" outlineLevel="0" collapsed="false">
      <c r="A64" s="36" t="s">
        <v>58</v>
      </c>
      <c r="B64" s="34" t="n">
        <v>0.09</v>
      </c>
      <c r="E64" s="32" t="n">
        <f aca="false">E63+1</f>
        <v>1985</v>
      </c>
      <c r="F64" s="34" t="n">
        <f aca="false">B625+B628+B631+B634</f>
        <v>29.95</v>
      </c>
      <c r="G64" s="35" t="n">
        <f aca="false">(F64/4)/100</f>
        <v>0.074875</v>
      </c>
    </row>
    <row r="65" s="32" customFormat="true" ht="12.75" hidden="false" customHeight="false" outlineLevel="0" collapsed="false">
      <c r="A65" s="36" t="s">
        <v>59</v>
      </c>
      <c r="B65" s="34" t="n">
        <v>0.05</v>
      </c>
      <c r="E65" s="32" t="n">
        <f aca="false">E64+1</f>
        <v>1986</v>
      </c>
      <c r="F65" s="34" t="n">
        <f aca="false">B637+B640+B643+B646</f>
        <v>24.14</v>
      </c>
      <c r="G65" s="35" t="n">
        <f aca="false">(F65/4)/100</f>
        <v>0.06035</v>
      </c>
    </row>
    <row r="66" s="32" customFormat="true" ht="12.75" hidden="false" customHeight="false" outlineLevel="0" collapsed="false">
      <c r="A66" s="36" t="s">
        <v>60</v>
      </c>
      <c r="B66" s="34" t="n">
        <v>0.05</v>
      </c>
      <c r="E66" s="32" t="n">
        <f aca="false">E65+1</f>
        <v>1987</v>
      </c>
      <c r="F66" s="34" t="n">
        <f aca="false">B649+B652+B655+B658</f>
        <v>22.89</v>
      </c>
      <c r="G66" s="35" t="n">
        <f aca="false">(F66/4)/100</f>
        <v>0.057225</v>
      </c>
    </row>
    <row r="67" s="32" customFormat="true" ht="12.75" hidden="false" customHeight="false" outlineLevel="0" collapsed="false">
      <c r="A67" s="36" t="s">
        <v>61</v>
      </c>
      <c r="B67" s="34" t="n">
        <v>0.07</v>
      </c>
      <c r="E67" s="32" t="n">
        <f aca="false">E66+1</f>
        <v>1988</v>
      </c>
      <c r="F67" s="34" t="n">
        <f aca="false">B661+B664+B667+B670</f>
        <v>25.8</v>
      </c>
      <c r="G67" s="35" t="n">
        <f aca="false">(F67/4)/100</f>
        <v>0.0645</v>
      </c>
    </row>
    <row r="68" s="32" customFormat="true" ht="12.75" hidden="false" customHeight="false" outlineLevel="0" collapsed="false">
      <c r="A68" s="36" t="s">
        <v>62</v>
      </c>
      <c r="B68" s="34" t="n">
        <v>0.06</v>
      </c>
      <c r="E68" s="32" t="n">
        <f aca="false">E67+1</f>
        <v>1989</v>
      </c>
      <c r="F68" s="34" t="n">
        <f aca="false">B673+B676+B679+B682</f>
        <v>32.44</v>
      </c>
      <c r="G68" s="35" t="n">
        <f aca="false">(F68/4)/100</f>
        <v>0.0811</v>
      </c>
    </row>
    <row r="69" s="32" customFormat="true" ht="12.75" hidden="false" customHeight="false" outlineLevel="0" collapsed="false">
      <c r="A69" s="36" t="s">
        <v>63</v>
      </c>
      <c r="B69" s="34" t="n">
        <v>0.08</v>
      </c>
      <c r="E69" s="32" t="n">
        <f aca="false">E68+1</f>
        <v>1990</v>
      </c>
      <c r="F69" s="34" t="n">
        <f aca="false">B685+B688+B691+B694</f>
        <v>30.2</v>
      </c>
      <c r="G69" s="35" t="n">
        <f aca="false">(F69/4)/100</f>
        <v>0.0755</v>
      </c>
    </row>
    <row r="70" s="32" customFormat="true" ht="12.75" hidden="false" customHeight="false" outlineLevel="0" collapsed="false">
      <c r="A70" s="36" t="s">
        <v>64</v>
      </c>
      <c r="B70" s="34" t="n">
        <v>0.05</v>
      </c>
      <c r="E70" s="32" t="n">
        <f aca="false">E69+1</f>
        <v>1991</v>
      </c>
      <c r="F70" s="34" t="n">
        <f aca="false">B697+B700+B703+B706</f>
        <v>22.44</v>
      </c>
      <c r="G70" s="35" t="n">
        <f aca="false">(F70/4)/100</f>
        <v>0.0561</v>
      </c>
    </row>
    <row r="71" s="32" customFormat="true" ht="12.75" hidden="false" customHeight="false" outlineLevel="0" collapsed="false">
      <c r="A71" s="36" t="s">
        <v>65</v>
      </c>
      <c r="B71" s="34" t="n">
        <v>0.04</v>
      </c>
      <c r="E71" s="32" t="n">
        <f aca="false">E70+1</f>
        <v>1992</v>
      </c>
      <c r="F71" s="34" t="n">
        <f aca="false">B709+B712+B715+B718</f>
        <v>13.62</v>
      </c>
      <c r="G71" s="35" t="n">
        <f aca="false">(F71/4)/100</f>
        <v>0.03405</v>
      </c>
    </row>
    <row r="72" s="32" customFormat="true" ht="12.75" hidden="false" customHeight="false" outlineLevel="0" collapsed="false">
      <c r="A72" s="36" t="s">
        <v>66</v>
      </c>
      <c r="B72" s="34" t="n">
        <v>0.03</v>
      </c>
      <c r="E72" s="32" t="n">
        <f aca="false">E71+1</f>
        <v>1993</v>
      </c>
      <c r="F72" s="34" t="n">
        <f aca="false">B721+B724+B727+B730</f>
        <v>11.93</v>
      </c>
      <c r="G72" s="35" t="n">
        <f aca="false">(F72/4)/100</f>
        <v>0.029825</v>
      </c>
    </row>
    <row r="73" s="32" customFormat="true" ht="12.75" hidden="false" customHeight="false" outlineLevel="0" collapsed="false">
      <c r="A73" s="38" t="n">
        <v>12785</v>
      </c>
      <c r="B73" s="34" t="n">
        <v>0.03</v>
      </c>
      <c r="E73" s="32" t="n">
        <f aca="false">E72+1</f>
        <v>1994</v>
      </c>
      <c r="F73" s="34" t="n">
        <f aca="false">B733+B736+B739+B742</f>
        <v>15.94</v>
      </c>
      <c r="G73" s="35" t="n">
        <f aca="false">(F73/4)/100</f>
        <v>0.03985</v>
      </c>
    </row>
    <row r="74" s="32" customFormat="true" ht="12.75" hidden="false" customHeight="false" outlineLevel="0" collapsed="false">
      <c r="A74" s="36" t="s">
        <v>56</v>
      </c>
      <c r="B74" s="34" t="n">
        <v>0.03</v>
      </c>
      <c r="E74" s="32" t="n">
        <f aca="false">E73+1</f>
        <v>1995</v>
      </c>
      <c r="F74" s="34" t="n">
        <f aca="false">B745+B748+B751+B754</f>
        <v>22.06</v>
      </c>
      <c r="G74" s="35" t="n">
        <f aca="false">(F74/4)/100</f>
        <v>0.05515</v>
      </c>
    </row>
    <row r="75" s="32" customFormat="true" ht="12.75" hidden="false" customHeight="false" outlineLevel="0" collapsed="false">
      <c r="A75" s="36" t="s">
        <v>57</v>
      </c>
      <c r="B75" s="34" t="n">
        <v>0.03</v>
      </c>
      <c r="E75" s="32" t="n">
        <f aca="false">E74+1</f>
        <v>1996</v>
      </c>
      <c r="F75" s="34" t="n">
        <f aca="false">B757+B760+B763+B766</f>
        <v>20.09</v>
      </c>
      <c r="G75" s="35" t="n">
        <f aca="false">(F75/4)/100</f>
        <v>0.050225</v>
      </c>
    </row>
    <row r="76" s="32" customFormat="true" ht="12.75" hidden="false" customHeight="false" outlineLevel="0" collapsed="false">
      <c r="A76" s="36" t="s">
        <v>58</v>
      </c>
      <c r="B76" s="34" t="n">
        <v>0.03</v>
      </c>
      <c r="E76" s="32" t="n">
        <f aca="false">E75+1</f>
        <v>1997</v>
      </c>
      <c r="F76" s="34" t="n">
        <f aca="false">B769+B772+B775+B778</f>
        <v>20.21</v>
      </c>
      <c r="G76" s="35" t="n">
        <f aca="false">(F76/4)/100</f>
        <v>0.050525</v>
      </c>
    </row>
    <row r="77" s="32" customFormat="true" ht="12.75" hidden="false" customHeight="false" outlineLevel="0" collapsed="false">
      <c r="A77" s="36" t="s">
        <v>59</v>
      </c>
      <c r="B77" s="34" t="n">
        <v>0.03</v>
      </c>
      <c r="E77" s="32" t="n">
        <f aca="false">E76+1</f>
        <v>1998</v>
      </c>
      <c r="F77" s="34" t="n">
        <f aca="false">B781+B784+B787+B790</f>
        <v>18.91</v>
      </c>
      <c r="G77" s="35" t="n">
        <f aca="false">(F77/4)/100</f>
        <v>0.047275</v>
      </c>
    </row>
    <row r="78" s="32" customFormat="true" ht="12.75" hidden="false" customHeight="false" outlineLevel="0" collapsed="false">
      <c r="A78" s="36" t="s">
        <v>60</v>
      </c>
      <c r="B78" s="34" t="n">
        <v>0.03</v>
      </c>
      <c r="E78" s="32" t="n">
        <f aca="false">E77+1</f>
        <v>1999</v>
      </c>
      <c r="F78" s="34" t="n">
        <f aca="false">B793+B796+B799+B802</f>
        <v>18.04</v>
      </c>
      <c r="G78" s="35" t="n">
        <f aca="false">(F78/4)/100</f>
        <v>0.0451</v>
      </c>
    </row>
    <row r="79" s="32" customFormat="true" ht="12.75" hidden="false" customHeight="false" outlineLevel="0" collapsed="false">
      <c r="A79" s="36" t="s">
        <v>61</v>
      </c>
      <c r="B79" s="34" t="n">
        <v>0.04</v>
      </c>
      <c r="E79" s="32" t="n">
        <f aca="false">E78+1</f>
        <v>2000</v>
      </c>
      <c r="F79" s="34" t="n">
        <f aca="false">B805+B808+B811+B814</f>
        <v>23.05</v>
      </c>
      <c r="G79" s="35" t="n">
        <f aca="false">(F79/4)/100</f>
        <v>0.057625</v>
      </c>
    </row>
    <row r="80" s="32" customFormat="true" ht="12.75" hidden="false" customHeight="false" outlineLevel="0" collapsed="false">
      <c r="A80" s="36" t="s">
        <v>62</v>
      </c>
      <c r="B80" s="34" t="n">
        <v>0.05</v>
      </c>
      <c r="E80" s="32" t="n">
        <f aca="false">E79+1</f>
        <v>2001</v>
      </c>
      <c r="F80" s="34" t="n">
        <f aca="false">B817+B820+B823+B826</f>
        <v>14.69</v>
      </c>
      <c r="G80" s="35" t="n">
        <f aca="false">(F80/4)/100</f>
        <v>0.036725</v>
      </c>
    </row>
    <row r="81" s="32" customFormat="true" ht="12.75" hidden="false" customHeight="false" outlineLevel="0" collapsed="false">
      <c r="A81" s="36" t="s">
        <v>63</v>
      </c>
      <c r="B81" s="34" t="n">
        <v>0.14</v>
      </c>
      <c r="E81" s="32" t="n">
        <f aca="false">E80+1</f>
        <v>2002</v>
      </c>
      <c r="F81" s="34" t="n">
        <f aca="false">B829+B832+B835+B838</f>
        <v>6.63</v>
      </c>
      <c r="G81" s="35" t="n">
        <f aca="false">(F81/4)/100</f>
        <v>0.016575</v>
      </c>
    </row>
    <row r="82" s="32" customFormat="true" ht="12.75" hidden="false" customHeight="false" outlineLevel="0" collapsed="false">
      <c r="A82" s="36" t="s">
        <v>64</v>
      </c>
      <c r="B82" s="34" t="n">
        <v>0.05</v>
      </c>
      <c r="E82" s="32" t="n">
        <f aca="false">E81+1</f>
        <v>2003</v>
      </c>
      <c r="F82" s="34" t="n">
        <f aca="false">B841+B844+B847+B850</f>
        <v>4.12</v>
      </c>
      <c r="G82" s="35" t="n">
        <f aca="false">(F82/4)/100</f>
        <v>0.0103</v>
      </c>
    </row>
    <row r="83" s="32" customFormat="true" ht="12.75" hidden="false" customHeight="false" outlineLevel="0" collapsed="false">
      <c r="A83" s="36" t="s">
        <v>65</v>
      </c>
      <c r="B83" s="34" t="n">
        <v>0.05</v>
      </c>
      <c r="E83" s="32" t="n">
        <f aca="false">E82+1</f>
        <v>2004</v>
      </c>
      <c r="F83" s="34" t="n">
        <f aca="false">B853+B856+B859+B862</f>
        <v>4.91</v>
      </c>
      <c r="G83" s="35" t="n">
        <f aca="false">(F83/4)/100</f>
        <v>0.012275</v>
      </c>
    </row>
    <row r="84" s="32" customFormat="true" ht="12.75" hidden="false" customHeight="false" outlineLevel="0" collapsed="false">
      <c r="A84" s="36" t="s">
        <v>66</v>
      </c>
      <c r="B84" s="34" t="n">
        <v>0.04</v>
      </c>
      <c r="E84" s="32" t="n">
        <f aca="false">E83+1</f>
        <v>2005</v>
      </c>
      <c r="F84" s="34" t="n">
        <f aca="false">B865+B868+B871+B874</f>
        <v>12.04</v>
      </c>
      <c r="G84" s="35" t="n">
        <f aca="false">(F84/4)/100</f>
        <v>0.0301</v>
      </c>
    </row>
    <row r="85" s="32" customFormat="true" ht="12.75" hidden="false" customHeight="false" outlineLevel="0" collapsed="false">
      <c r="A85" s="38" t="n">
        <v>13150</v>
      </c>
      <c r="B85" s="34" t="n">
        <v>0.01</v>
      </c>
      <c r="E85" s="32" t="n">
        <f aca="false">E84+1</f>
        <v>2006</v>
      </c>
      <c r="F85" s="34" t="n">
        <f aca="false">B877+B880+B883+B886</f>
        <v>18.71</v>
      </c>
      <c r="G85" s="35" t="n">
        <f aca="false">(F85/4)/100</f>
        <v>0.046775</v>
      </c>
    </row>
    <row r="86" s="32" customFormat="true" ht="12.75" hidden="false" customHeight="false" outlineLevel="0" collapsed="false">
      <c r="A86" s="36" t="s">
        <v>56</v>
      </c>
      <c r="B86" s="34" t="n">
        <v>0.02</v>
      </c>
      <c r="E86" s="32" t="n">
        <f aca="false">E85+1</f>
        <v>2007</v>
      </c>
      <c r="F86" s="34" t="n">
        <f aca="false">B889+B892+B895+B898</f>
        <v>18.57</v>
      </c>
      <c r="G86" s="35" t="n">
        <f aca="false">(F86/4)/100</f>
        <v>0.046425</v>
      </c>
    </row>
    <row r="87" s="32" customFormat="true" ht="12.75" hidden="false" customHeight="false" outlineLevel="0" collapsed="false">
      <c r="A87" s="36" t="s">
        <v>57</v>
      </c>
      <c r="B87" s="34" t="n">
        <v>0.02</v>
      </c>
      <c r="E87" s="32" t="n">
        <f aca="false">E86+1</f>
        <v>2008</v>
      </c>
      <c r="F87" s="34" t="n">
        <f aca="false">B901+B904+B907+B910</f>
        <v>6.34</v>
      </c>
      <c r="G87" s="35" t="n">
        <f aca="false">(F87/4)/100</f>
        <v>0.01585</v>
      </c>
    </row>
    <row r="88" s="32" customFormat="true" ht="12.75" hidden="false" customHeight="false" outlineLevel="0" collapsed="false">
      <c r="A88" s="36" t="s">
        <v>58</v>
      </c>
      <c r="B88" s="34" t="n">
        <v>0.02</v>
      </c>
    </row>
    <row r="89" s="32" customFormat="true" ht="12.75" hidden="false" customHeight="false" outlineLevel="0" collapsed="false">
      <c r="A89" s="36" t="s">
        <v>59</v>
      </c>
      <c r="B89" s="34" t="n">
        <v>0.06</v>
      </c>
    </row>
    <row r="90" s="32" customFormat="true" ht="12.75" hidden="false" customHeight="false" outlineLevel="0" collapsed="false">
      <c r="A90" s="36" t="s">
        <v>60</v>
      </c>
      <c r="B90" s="34" t="n">
        <v>0.1</v>
      </c>
    </row>
    <row r="91" s="32" customFormat="true" ht="12.75" hidden="false" customHeight="false" outlineLevel="0" collapsed="false">
      <c r="A91" s="36" t="s">
        <v>61</v>
      </c>
      <c r="B91" s="34" t="n">
        <v>0.05</v>
      </c>
    </row>
    <row r="92" s="32" customFormat="true" ht="12.75" hidden="false" customHeight="false" outlineLevel="0" collapsed="false">
      <c r="A92" s="36" t="s">
        <v>62</v>
      </c>
      <c r="B92" s="34" t="n">
        <v>0.04</v>
      </c>
    </row>
    <row r="93" s="32" customFormat="true" ht="12.75" hidden="false" customHeight="false" outlineLevel="0" collapsed="false">
      <c r="A93" s="36" t="s">
        <v>63</v>
      </c>
      <c r="B93" s="34" t="n">
        <v>0.05</v>
      </c>
    </row>
    <row r="94" s="32" customFormat="true" ht="12.75" hidden="false" customHeight="false" outlineLevel="0" collapsed="false">
      <c r="A94" s="36" t="s">
        <v>64</v>
      </c>
      <c r="B94" s="34" t="n">
        <v>0.02</v>
      </c>
    </row>
    <row r="95" s="32" customFormat="true" ht="12.75" hidden="false" customHeight="false" outlineLevel="0" collapsed="false">
      <c r="A95" s="36" t="s">
        <v>65</v>
      </c>
      <c r="B95" s="34" t="n">
        <v>0.02</v>
      </c>
    </row>
    <row r="96" s="32" customFormat="true" ht="12.75" hidden="false" customHeight="false" outlineLevel="0" collapsed="false">
      <c r="A96" s="36" t="s">
        <v>66</v>
      </c>
      <c r="B96" s="34" t="n">
        <v>0.02</v>
      </c>
    </row>
    <row r="97" s="32" customFormat="true" ht="12.75" hidden="false" customHeight="false" outlineLevel="0" collapsed="false">
      <c r="A97" s="38" t="n">
        <v>13516</v>
      </c>
      <c r="B97" s="34" t="n">
        <v>0.02</v>
      </c>
    </row>
    <row r="98" s="32" customFormat="true" ht="12.75" hidden="false" customHeight="false" outlineLevel="0" collapsed="false">
      <c r="A98" s="36" t="s">
        <v>56</v>
      </c>
      <c r="B98" s="34" t="n">
        <v>0.04</v>
      </c>
    </row>
    <row r="99" s="32" customFormat="true" ht="12.75" hidden="false" customHeight="false" outlineLevel="0" collapsed="false">
      <c r="A99" s="36" t="s">
        <v>57</v>
      </c>
      <c r="B99" s="34" t="n">
        <v>0.11</v>
      </c>
    </row>
    <row r="100" s="32" customFormat="true" ht="12.75" hidden="false" customHeight="false" outlineLevel="0" collapsed="false">
      <c r="A100" s="36" t="s">
        <v>58</v>
      </c>
      <c r="B100" s="34" t="n">
        <v>0.1</v>
      </c>
    </row>
    <row r="101" s="32" customFormat="true" ht="12.75" hidden="false" customHeight="false" outlineLevel="0" collapsed="false">
      <c r="A101" s="36" t="s">
        <v>59</v>
      </c>
      <c r="B101" s="34" t="n">
        <v>0.11</v>
      </c>
    </row>
    <row r="102" s="32" customFormat="true" ht="12.75" hidden="false" customHeight="false" outlineLevel="0" collapsed="false">
      <c r="A102" s="36" t="s">
        <v>60</v>
      </c>
      <c r="B102" s="34" t="n">
        <v>0.12</v>
      </c>
    </row>
    <row r="103" s="32" customFormat="true" ht="12.75" hidden="false" customHeight="false" outlineLevel="0" collapsed="false">
      <c r="A103" s="36" t="s">
        <v>61</v>
      </c>
      <c r="B103" s="34" t="n">
        <v>0.12</v>
      </c>
    </row>
    <row r="104" s="32" customFormat="true" ht="12.75" hidden="false" customHeight="false" outlineLevel="0" collapsed="false">
      <c r="A104" s="36" t="s">
        <v>62</v>
      </c>
      <c r="B104" s="34" t="n">
        <v>0.13</v>
      </c>
    </row>
    <row r="105" s="32" customFormat="true" ht="12.75" hidden="false" customHeight="false" outlineLevel="0" collapsed="false">
      <c r="A105" s="36" t="s">
        <v>63</v>
      </c>
      <c r="B105" s="34" t="n">
        <v>0.1</v>
      </c>
    </row>
    <row r="106" s="32" customFormat="true" ht="12.75" hidden="false" customHeight="false" outlineLevel="0" collapsed="false">
      <c r="A106" s="36" t="s">
        <v>64</v>
      </c>
      <c r="B106" s="34" t="n">
        <v>0.09</v>
      </c>
    </row>
    <row r="107" s="32" customFormat="true" ht="12.75" hidden="false" customHeight="false" outlineLevel="0" collapsed="false">
      <c r="A107" s="36" t="s">
        <v>65</v>
      </c>
      <c r="B107" s="34" t="n">
        <v>0.28</v>
      </c>
    </row>
    <row r="108" s="32" customFormat="true" ht="12.75" hidden="false" customHeight="false" outlineLevel="0" collapsed="false">
      <c r="A108" s="36" t="s">
        <v>66</v>
      </c>
      <c r="B108" s="34" t="n">
        <v>0.33</v>
      </c>
    </row>
    <row r="109" s="32" customFormat="true" ht="12.75" hidden="false" customHeight="false" outlineLevel="0" collapsed="false">
      <c r="A109" s="38" t="n">
        <v>13881</v>
      </c>
      <c r="B109" s="34" t="n">
        <v>0.27</v>
      </c>
    </row>
    <row r="110" s="32" customFormat="true" ht="12.75" hidden="false" customHeight="false" outlineLevel="0" collapsed="false">
      <c r="A110" s="36" t="s">
        <v>56</v>
      </c>
      <c r="B110" s="34" t="n">
        <v>0.25</v>
      </c>
    </row>
    <row r="111" s="32" customFormat="true" ht="12.75" hidden="false" customHeight="false" outlineLevel="0" collapsed="false">
      <c r="A111" s="36" t="s">
        <v>57</v>
      </c>
      <c r="B111" s="34" t="n">
        <v>0.25</v>
      </c>
    </row>
    <row r="112" s="32" customFormat="true" ht="12.75" hidden="false" customHeight="false" outlineLevel="0" collapsed="false">
      <c r="A112" s="36" t="s">
        <v>58</v>
      </c>
      <c r="B112" s="34" t="n">
        <v>0.32</v>
      </c>
    </row>
    <row r="113" s="32" customFormat="true" ht="12.75" hidden="false" customHeight="false" outlineLevel="0" collapsed="false">
      <c r="A113" s="36" t="s">
        <v>59</v>
      </c>
      <c r="B113" s="34" t="n">
        <v>0.37</v>
      </c>
    </row>
    <row r="114" s="32" customFormat="true" ht="12.75" hidden="false" customHeight="false" outlineLevel="0" collapsed="false">
      <c r="A114" s="36" t="s">
        <v>60</v>
      </c>
      <c r="B114" s="34" t="n">
        <v>0.37</v>
      </c>
    </row>
    <row r="115" s="32" customFormat="true" ht="12.75" hidden="false" customHeight="false" outlineLevel="0" collapsed="false">
      <c r="A115" s="36" t="s">
        <v>61</v>
      </c>
      <c r="B115" s="34" t="n">
        <v>0.38</v>
      </c>
    </row>
    <row r="116" s="32" customFormat="true" ht="12.75" hidden="false" customHeight="false" outlineLevel="0" collapsed="false">
      <c r="A116" s="36" t="s">
        <v>62</v>
      </c>
      <c r="B116" s="34" t="n">
        <v>0.38</v>
      </c>
    </row>
    <row r="117" s="32" customFormat="true" ht="12.75" hidden="false" customHeight="false" outlineLevel="0" collapsed="false">
      <c r="A117" s="36" t="s">
        <v>63</v>
      </c>
      <c r="B117" s="34" t="n">
        <v>0.38</v>
      </c>
    </row>
    <row r="118" s="32" customFormat="true" ht="12.75" hidden="false" customHeight="false" outlineLevel="0" collapsed="false">
      <c r="A118" s="36" t="s">
        <v>64</v>
      </c>
      <c r="B118" s="34" t="n">
        <v>0.38</v>
      </c>
    </row>
    <row r="119" s="32" customFormat="true" ht="12.75" hidden="false" customHeight="false" outlineLevel="0" collapsed="false">
      <c r="A119" s="36" t="s">
        <v>65</v>
      </c>
      <c r="B119" s="34" t="n">
        <v>0.38</v>
      </c>
    </row>
    <row r="120" s="32" customFormat="true" ht="12.75" hidden="false" customHeight="false" outlineLevel="0" collapsed="false">
      <c r="A120" s="36" t="s">
        <v>66</v>
      </c>
      <c r="B120" s="34" t="n">
        <v>0.38</v>
      </c>
    </row>
    <row r="121" s="32" customFormat="true" ht="12.75" hidden="false" customHeight="false" outlineLevel="0" collapsed="false">
      <c r="A121" s="38" t="n">
        <v>14246</v>
      </c>
      <c r="B121" s="34" t="n">
        <v>0.38</v>
      </c>
    </row>
    <row r="122" s="32" customFormat="true" ht="12.75" hidden="false" customHeight="false" outlineLevel="0" collapsed="false">
      <c r="A122" s="36" t="s">
        <v>56</v>
      </c>
      <c r="B122" s="34" t="n">
        <v>0.38</v>
      </c>
    </row>
    <row r="123" s="32" customFormat="true" ht="12.75" hidden="false" customHeight="false" outlineLevel="0" collapsed="false">
      <c r="A123" s="36" t="s">
        <v>57</v>
      </c>
      <c r="B123" s="34" t="n">
        <v>0.38</v>
      </c>
    </row>
    <row r="124" s="32" customFormat="true" ht="12.75" hidden="false" customHeight="false" outlineLevel="0" collapsed="false">
      <c r="A124" s="36" t="s">
        <v>58</v>
      </c>
      <c r="B124" s="34" t="n">
        <v>0.38</v>
      </c>
    </row>
    <row r="125" s="32" customFormat="true" ht="12.75" hidden="false" customHeight="false" outlineLevel="0" collapsed="false">
      <c r="A125" s="36" t="s">
        <v>59</v>
      </c>
      <c r="B125" s="34" t="n">
        <v>0.38</v>
      </c>
    </row>
    <row r="126" s="32" customFormat="true" ht="12.75" hidden="false" customHeight="false" outlineLevel="0" collapsed="false">
      <c r="A126" s="36" t="s">
        <v>60</v>
      </c>
      <c r="B126" s="34" t="n">
        <v>0.38</v>
      </c>
    </row>
    <row r="127" s="32" customFormat="true" ht="12.75" hidden="false" customHeight="false" outlineLevel="0" collapsed="false">
      <c r="A127" s="36" t="s">
        <v>61</v>
      </c>
      <c r="B127" s="34" t="n">
        <v>0.38</v>
      </c>
    </row>
    <row r="128" s="32" customFormat="true" ht="12.75" hidden="false" customHeight="false" outlineLevel="0" collapsed="false">
      <c r="A128" s="36" t="s">
        <v>62</v>
      </c>
      <c r="B128" s="34" t="n">
        <v>0.38</v>
      </c>
    </row>
    <row r="129" s="32" customFormat="true" ht="12.75" hidden="false" customHeight="false" outlineLevel="0" collapsed="false">
      <c r="A129" s="36" t="s">
        <v>63</v>
      </c>
      <c r="B129" s="34" t="n">
        <v>0.38</v>
      </c>
    </row>
    <row r="130" s="32" customFormat="true" ht="12.75" hidden="false" customHeight="false" outlineLevel="0" collapsed="false">
      <c r="A130" s="36" t="s">
        <v>64</v>
      </c>
      <c r="B130" s="34" t="n">
        <v>0.38</v>
      </c>
    </row>
    <row r="131" s="32" customFormat="true" ht="12.75" hidden="false" customHeight="false" outlineLevel="0" collapsed="false">
      <c r="A131" s="36" t="s">
        <v>65</v>
      </c>
      <c r="B131" s="34" t="n">
        <v>0.38</v>
      </c>
    </row>
    <row r="132" s="32" customFormat="true" ht="12.75" hidden="false" customHeight="false" outlineLevel="0" collapsed="false">
      <c r="A132" s="36" t="s">
        <v>66</v>
      </c>
      <c r="B132" s="34" t="n">
        <v>0.38</v>
      </c>
    </row>
    <row r="133" s="32" customFormat="true" ht="12.75" hidden="false" customHeight="false" outlineLevel="0" collapsed="false">
      <c r="A133" s="38" t="n">
        <v>14611</v>
      </c>
      <c r="B133" s="34" t="n">
        <v>0.38</v>
      </c>
    </row>
    <row r="134" s="32" customFormat="true" ht="12.75" hidden="false" customHeight="false" outlineLevel="0" collapsed="false">
      <c r="A134" s="36" t="s">
        <v>56</v>
      </c>
      <c r="B134" s="34" t="n">
        <v>0.38</v>
      </c>
    </row>
    <row r="135" s="32" customFormat="true" ht="12.75" hidden="false" customHeight="false" outlineLevel="0" collapsed="false">
      <c r="A135" s="36" t="s">
        <v>57</v>
      </c>
      <c r="B135" s="34" t="n">
        <v>0.38</v>
      </c>
    </row>
    <row r="136" s="32" customFormat="true" ht="12.75" hidden="false" customHeight="false" outlineLevel="0" collapsed="false">
      <c r="A136" s="36" t="s">
        <v>58</v>
      </c>
      <c r="B136" s="34" t="n">
        <v>0.38</v>
      </c>
    </row>
    <row r="137" s="32" customFormat="true" ht="12.75" hidden="false" customHeight="false" outlineLevel="0" collapsed="false">
      <c r="A137" s="36" t="s">
        <v>59</v>
      </c>
      <c r="B137" s="34" t="n">
        <v>0.38</v>
      </c>
    </row>
    <row r="138" s="32" customFormat="true" ht="12.75" hidden="false" customHeight="false" outlineLevel="0" collapsed="false">
      <c r="A138" s="36" t="s">
        <v>60</v>
      </c>
      <c r="B138" s="34" t="n">
        <v>0.38</v>
      </c>
    </row>
    <row r="139" s="32" customFormat="true" ht="12.75" hidden="false" customHeight="false" outlineLevel="0" collapsed="false">
      <c r="A139" s="36" t="s">
        <v>61</v>
      </c>
      <c r="B139" s="34" t="n">
        <v>0.38</v>
      </c>
    </row>
    <row r="140" s="32" customFormat="true" ht="12.75" hidden="false" customHeight="false" outlineLevel="0" collapsed="false">
      <c r="A140" s="36" t="s">
        <v>62</v>
      </c>
      <c r="B140" s="34" t="n">
        <v>0.38</v>
      </c>
    </row>
    <row r="141" s="32" customFormat="true" ht="12.75" hidden="false" customHeight="false" outlineLevel="0" collapsed="false">
      <c r="A141" s="36" t="s">
        <v>63</v>
      </c>
      <c r="B141" s="34" t="n">
        <v>0.38</v>
      </c>
    </row>
    <row r="142" s="32" customFormat="true" ht="12.75" hidden="false" customHeight="false" outlineLevel="0" collapsed="false">
      <c r="A142" s="36" t="s">
        <v>64</v>
      </c>
      <c r="B142" s="34" t="n">
        <v>0.38</v>
      </c>
    </row>
    <row r="143" s="32" customFormat="true" ht="12.75" hidden="false" customHeight="false" outlineLevel="0" collapsed="false">
      <c r="A143" s="36" t="s">
        <v>65</v>
      </c>
      <c r="B143" s="34" t="n">
        <v>0.38</v>
      </c>
    </row>
    <row r="144" s="32" customFormat="true" ht="12.75" hidden="false" customHeight="false" outlineLevel="0" collapsed="false">
      <c r="A144" s="36" t="s">
        <v>66</v>
      </c>
      <c r="B144" s="34" t="n">
        <v>0.38</v>
      </c>
    </row>
    <row r="145" s="32" customFormat="true" ht="12.75" hidden="false" customHeight="false" outlineLevel="0" collapsed="false">
      <c r="A145" s="38" t="n">
        <v>14977</v>
      </c>
      <c r="B145" s="34" t="n">
        <v>0.38</v>
      </c>
    </row>
    <row r="146" s="32" customFormat="true" ht="12.75" hidden="false" customHeight="false" outlineLevel="0" collapsed="false">
      <c r="A146" s="36" t="s">
        <v>56</v>
      </c>
      <c r="B146" s="34" t="n">
        <v>0.38</v>
      </c>
    </row>
    <row r="147" s="32" customFormat="true" ht="12.75" hidden="false" customHeight="false" outlineLevel="0" collapsed="false">
      <c r="A147" s="36" t="s">
        <v>57</v>
      </c>
      <c r="B147" s="34" t="n">
        <v>0.38</v>
      </c>
    </row>
    <row r="148" s="32" customFormat="true" ht="12.75" hidden="false" customHeight="false" outlineLevel="0" collapsed="false">
      <c r="A148" s="36" t="s">
        <v>58</v>
      </c>
      <c r="B148" s="34" t="n">
        <v>0.38</v>
      </c>
    </row>
    <row r="149" s="32" customFormat="true" ht="12.75" hidden="false" customHeight="false" outlineLevel="0" collapsed="false">
      <c r="A149" s="36" t="s">
        <v>59</v>
      </c>
      <c r="B149" s="34" t="n">
        <v>0.38</v>
      </c>
    </row>
    <row r="150" s="32" customFormat="true" ht="12.75" hidden="false" customHeight="false" outlineLevel="0" collapsed="false">
      <c r="A150" s="36" t="s">
        <v>60</v>
      </c>
      <c r="B150" s="34" t="n">
        <v>0.38</v>
      </c>
    </row>
    <row r="151" s="32" customFormat="true" ht="12.75" hidden="false" customHeight="false" outlineLevel="0" collapsed="false">
      <c r="A151" s="36" t="s">
        <v>61</v>
      </c>
      <c r="B151" s="34" t="n">
        <v>0.38</v>
      </c>
    </row>
    <row r="152" s="32" customFormat="true" ht="12.75" hidden="false" customHeight="false" outlineLevel="0" collapsed="false">
      <c r="A152" s="36" t="s">
        <v>62</v>
      </c>
      <c r="B152" s="34" t="n">
        <v>0.38</v>
      </c>
    </row>
    <row r="153" s="32" customFormat="true" ht="12.75" hidden="false" customHeight="false" outlineLevel="0" collapsed="false">
      <c r="A153" s="36" t="s">
        <v>63</v>
      </c>
      <c r="B153" s="34" t="n">
        <v>0.38</v>
      </c>
    </row>
    <row r="154" s="32" customFormat="true" ht="12.75" hidden="false" customHeight="false" outlineLevel="0" collapsed="false">
      <c r="A154" s="36" t="s">
        <v>64</v>
      </c>
      <c r="B154" s="34" t="n">
        <v>0.38</v>
      </c>
    </row>
    <row r="155" s="32" customFormat="true" ht="12.75" hidden="false" customHeight="false" outlineLevel="0" collapsed="false">
      <c r="A155" s="36" t="s">
        <v>65</v>
      </c>
      <c r="B155" s="34" t="n">
        <v>0.38</v>
      </c>
    </row>
    <row r="156" s="32" customFormat="true" ht="12.75" hidden="false" customHeight="false" outlineLevel="0" collapsed="false">
      <c r="A156" s="36" t="s">
        <v>66</v>
      </c>
      <c r="B156" s="34" t="n">
        <v>0.38</v>
      </c>
    </row>
    <row r="157" s="32" customFormat="true" ht="12.75" hidden="false" customHeight="false" outlineLevel="0" collapsed="false">
      <c r="A157" s="38" t="n">
        <v>15342</v>
      </c>
      <c r="B157" s="34" t="n">
        <v>0.38</v>
      </c>
    </row>
    <row r="158" s="32" customFormat="true" ht="12.75" hidden="false" customHeight="false" outlineLevel="0" collapsed="false">
      <c r="A158" s="36" t="s">
        <v>56</v>
      </c>
      <c r="B158" s="34" t="n">
        <v>0.38</v>
      </c>
    </row>
    <row r="159" s="32" customFormat="true" ht="12.75" hidden="false" customHeight="false" outlineLevel="0" collapsed="false">
      <c r="A159" s="36" t="s">
        <v>57</v>
      </c>
      <c r="B159" s="34" t="n">
        <v>0.38</v>
      </c>
    </row>
    <row r="160" s="32" customFormat="true" ht="12.75" hidden="false" customHeight="false" outlineLevel="0" collapsed="false">
      <c r="A160" s="36" t="s">
        <v>58</v>
      </c>
      <c r="B160" s="34" t="n">
        <v>0.38</v>
      </c>
    </row>
    <row r="161" s="32" customFormat="true" ht="12.75" hidden="false" customHeight="false" outlineLevel="0" collapsed="false">
      <c r="A161" s="36" t="s">
        <v>59</v>
      </c>
      <c r="B161" s="34" t="n">
        <v>0.38</v>
      </c>
    </row>
    <row r="162" s="32" customFormat="true" ht="12.75" hidden="false" customHeight="false" outlineLevel="0" collapsed="false">
      <c r="A162" s="36" t="s">
        <v>60</v>
      </c>
      <c r="B162" s="34" t="n">
        <v>0.38</v>
      </c>
    </row>
    <row r="163" s="32" customFormat="true" ht="12.75" hidden="false" customHeight="false" outlineLevel="0" collapsed="false">
      <c r="A163" s="36" t="s">
        <v>61</v>
      </c>
      <c r="B163" s="34" t="n">
        <v>0.38</v>
      </c>
    </row>
    <row r="164" s="32" customFormat="true" ht="12.75" hidden="false" customHeight="false" outlineLevel="0" collapsed="false">
      <c r="A164" s="36" t="s">
        <v>62</v>
      </c>
      <c r="B164" s="34" t="n">
        <v>0.38</v>
      </c>
    </row>
    <row r="165" s="32" customFormat="true" ht="12.75" hidden="false" customHeight="false" outlineLevel="0" collapsed="false">
      <c r="A165" s="36" t="s">
        <v>63</v>
      </c>
      <c r="B165" s="34" t="n">
        <v>0.38</v>
      </c>
    </row>
    <row r="166" s="32" customFormat="true" ht="12.75" hidden="false" customHeight="false" outlineLevel="0" collapsed="false">
      <c r="A166" s="36" t="s">
        <v>64</v>
      </c>
      <c r="B166" s="34" t="n">
        <v>0.38</v>
      </c>
    </row>
    <row r="167" s="32" customFormat="true" ht="12.75" hidden="false" customHeight="false" outlineLevel="0" collapsed="false">
      <c r="A167" s="36" t="s">
        <v>65</v>
      </c>
      <c r="B167" s="34" t="n">
        <v>0.38</v>
      </c>
    </row>
    <row r="168" s="32" customFormat="true" ht="12.75" hidden="false" customHeight="false" outlineLevel="0" collapsed="false">
      <c r="A168" s="36" t="s">
        <v>66</v>
      </c>
      <c r="B168" s="34" t="n">
        <v>0.38</v>
      </c>
    </row>
    <row r="169" s="32" customFormat="true" ht="12.75" hidden="false" customHeight="false" outlineLevel="0" collapsed="false">
      <c r="A169" s="38" t="n">
        <v>15707</v>
      </c>
      <c r="B169" s="34" t="n">
        <v>0.38</v>
      </c>
    </row>
    <row r="170" s="32" customFormat="true" ht="12.75" hidden="false" customHeight="false" outlineLevel="0" collapsed="false">
      <c r="A170" s="36" t="s">
        <v>56</v>
      </c>
      <c r="B170" s="34" t="n">
        <v>0.38</v>
      </c>
    </row>
    <row r="171" s="32" customFormat="true" ht="12.75" hidden="false" customHeight="false" outlineLevel="0" collapsed="false">
      <c r="A171" s="36" t="s">
        <v>57</v>
      </c>
      <c r="B171" s="34" t="n">
        <v>0.38</v>
      </c>
    </row>
    <row r="172" s="32" customFormat="true" ht="12.75" hidden="false" customHeight="false" outlineLevel="0" collapsed="false">
      <c r="A172" s="36" t="s">
        <v>58</v>
      </c>
      <c r="B172" s="34" t="n">
        <v>0.38</v>
      </c>
    </row>
    <row r="173" s="32" customFormat="true" ht="12.75" hidden="false" customHeight="false" outlineLevel="0" collapsed="false">
      <c r="A173" s="36" t="s">
        <v>59</v>
      </c>
      <c r="B173" s="34" t="n">
        <v>0.38</v>
      </c>
    </row>
    <row r="174" s="32" customFormat="true" ht="12.75" hidden="false" customHeight="false" outlineLevel="0" collapsed="false">
      <c r="A174" s="36" t="s">
        <v>60</v>
      </c>
      <c r="B174" s="34" t="n">
        <v>0.38</v>
      </c>
    </row>
    <row r="175" s="32" customFormat="true" ht="12.75" hidden="false" customHeight="false" outlineLevel="0" collapsed="false">
      <c r="A175" s="36" t="s">
        <v>61</v>
      </c>
      <c r="B175" s="34" t="n">
        <v>0.66</v>
      </c>
    </row>
    <row r="176" s="32" customFormat="true" ht="12.75" hidden="false" customHeight="false" outlineLevel="0" collapsed="false">
      <c r="A176" s="36" t="s">
        <v>62</v>
      </c>
      <c r="B176" s="34" t="n">
        <v>0.75</v>
      </c>
    </row>
    <row r="177" s="32" customFormat="true" ht="12.75" hidden="false" customHeight="false" outlineLevel="0" collapsed="false">
      <c r="A177" s="36" t="s">
        <v>63</v>
      </c>
      <c r="B177" s="34" t="n">
        <v>0.8</v>
      </c>
    </row>
    <row r="178" s="32" customFormat="true" ht="12.75" hidden="false" customHeight="false" outlineLevel="0" collapsed="false">
      <c r="A178" s="36" t="s">
        <v>64</v>
      </c>
      <c r="B178" s="34" t="n">
        <v>0.85</v>
      </c>
    </row>
    <row r="179" s="32" customFormat="true" ht="12.75" hidden="false" customHeight="false" outlineLevel="0" collapsed="false">
      <c r="A179" s="36" t="s">
        <v>65</v>
      </c>
      <c r="B179" s="34" t="n">
        <v>0.92</v>
      </c>
    </row>
    <row r="180" s="32" customFormat="true" ht="12.75" hidden="false" customHeight="false" outlineLevel="0" collapsed="false">
      <c r="A180" s="36" t="s">
        <v>66</v>
      </c>
      <c r="B180" s="34" t="n">
        <v>0.95</v>
      </c>
    </row>
    <row r="181" s="32" customFormat="true" ht="12.75" hidden="false" customHeight="false" outlineLevel="0" collapsed="false">
      <c r="A181" s="38" t="n">
        <v>16072</v>
      </c>
      <c r="B181" s="34" t="n">
        <v>0.97</v>
      </c>
    </row>
    <row r="182" s="32" customFormat="true" ht="12.75" hidden="false" customHeight="false" outlineLevel="0" collapsed="false">
      <c r="A182" s="36" t="s">
        <v>56</v>
      </c>
      <c r="B182" s="34" t="n">
        <v>1</v>
      </c>
    </row>
    <row r="183" s="32" customFormat="true" ht="12.75" hidden="false" customHeight="false" outlineLevel="0" collapsed="false">
      <c r="A183" s="36" t="s">
        <v>57</v>
      </c>
      <c r="B183" s="34" t="n">
        <v>1</v>
      </c>
    </row>
    <row r="184" s="32" customFormat="true" ht="12.75" hidden="false" customHeight="false" outlineLevel="0" collapsed="false">
      <c r="A184" s="36" t="s">
        <v>58</v>
      </c>
      <c r="B184" s="34" t="n">
        <v>1</v>
      </c>
    </row>
    <row r="185" s="32" customFormat="true" ht="12.75" hidden="false" customHeight="false" outlineLevel="0" collapsed="false">
      <c r="A185" s="36" t="s">
        <v>59</v>
      </c>
      <c r="B185" s="34" t="n">
        <v>1</v>
      </c>
    </row>
    <row r="186" s="32" customFormat="true" ht="12.75" hidden="false" customHeight="false" outlineLevel="0" collapsed="false">
      <c r="A186" s="36" t="s">
        <v>60</v>
      </c>
      <c r="B186" s="34" t="n">
        <v>1</v>
      </c>
    </row>
    <row r="187" s="32" customFormat="true" ht="12.75" hidden="false" customHeight="false" outlineLevel="0" collapsed="false">
      <c r="A187" s="36" t="s">
        <v>61</v>
      </c>
      <c r="B187" s="34" t="n">
        <v>1</v>
      </c>
    </row>
    <row r="188" s="32" customFormat="true" ht="12.75" hidden="false" customHeight="false" outlineLevel="0" collapsed="false">
      <c r="A188" s="36" t="s">
        <v>62</v>
      </c>
      <c r="B188" s="34" t="n">
        <v>1.06</v>
      </c>
    </row>
    <row r="189" s="32" customFormat="true" ht="12.75" hidden="false" customHeight="false" outlineLevel="0" collapsed="false">
      <c r="A189" s="36" t="s">
        <v>63</v>
      </c>
      <c r="B189" s="34" t="n">
        <v>1.09</v>
      </c>
    </row>
    <row r="190" s="32" customFormat="true" ht="12.75" hidden="false" customHeight="false" outlineLevel="0" collapsed="false">
      <c r="A190" s="36" t="s">
        <v>64</v>
      </c>
      <c r="B190" s="34" t="n">
        <v>1.12</v>
      </c>
    </row>
    <row r="191" s="32" customFormat="true" ht="12.75" hidden="false" customHeight="false" outlineLevel="0" collapsed="false">
      <c r="A191" s="36" t="s">
        <v>65</v>
      </c>
      <c r="B191" s="34" t="n">
        <v>1.14</v>
      </c>
    </row>
    <row r="192" s="32" customFormat="true" ht="12.75" hidden="false" customHeight="false" outlineLevel="0" collapsed="false">
      <c r="A192" s="36" t="s">
        <v>66</v>
      </c>
      <c r="B192" s="34" t="n">
        <v>1.16</v>
      </c>
    </row>
    <row r="193" s="32" customFormat="true" ht="12.75" hidden="false" customHeight="false" outlineLevel="0" collapsed="false">
      <c r="A193" s="38" t="n">
        <v>16438</v>
      </c>
      <c r="B193" s="34" t="n">
        <v>1.17</v>
      </c>
    </row>
    <row r="194" s="32" customFormat="true" ht="12.75" hidden="false" customHeight="false" outlineLevel="0" collapsed="false">
      <c r="A194" s="36" t="s">
        <v>56</v>
      </c>
      <c r="B194" s="34" t="n">
        <v>1.17</v>
      </c>
    </row>
    <row r="195" s="32" customFormat="true" ht="12.75" hidden="false" customHeight="false" outlineLevel="0" collapsed="false">
      <c r="A195" s="36" t="s">
        <v>57</v>
      </c>
      <c r="B195" s="34" t="n">
        <v>1.17</v>
      </c>
    </row>
    <row r="196" s="32" customFormat="true" ht="12.75" hidden="false" customHeight="false" outlineLevel="0" collapsed="false">
      <c r="A196" s="36" t="s">
        <v>58</v>
      </c>
      <c r="B196" s="34" t="n">
        <v>1.17</v>
      </c>
    </row>
    <row r="197" s="32" customFormat="true" ht="12.75" hidden="false" customHeight="false" outlineLevel="0" collapsed="false">
      <c r="A197" s="36" t="s">
        <v>59</v>
      </c>
      <c r="B197" s="34" t="n">
        <v>1.17</v>
      </c>
    </row>
    <row r="198" s="32" customFormat="true" ht="12.75" hidden="false" customHeight="false" outlineLevel="0" collapsed="false">
      <c r="A198" s="36" t="s">
        <v>60</v>
      </c>
      <c r="B198" s="34" t="n">
        <v>1.17</v>
      </c>
    </row>
    <row r="199" s="32" customFormat="true" ht="12.75" hidden="false" customHeight="false" outlineLevel="0" collapsed="false">
      <c r="A199" s="36" t="s">
        <v>61</v>
      </c>
      <c r="B199" s="34" t="n">
        <v>1.02</v>
      </c>
    </row>
    <row r="200" s="32" customFormat="true" ht="12.75" hidden="false" customHeight="false" outlineLevel="0" collapsed="false">
      <c r="A200" s="36" t="s">
        <v>62</v>
      </c>
      <c r="B200" s="34" t="n">
        <v>1.04</v>
      </c>
    </row>
    <row r="201" s="32" customFormat="true" ht="12.75" hidden="false" customHeight="false" outlineLevel="0" collapsed="false">
      <c r="A201" s="36" t="s">
        <v>63</v>
      </c>
      <c r="B201" s="34" t="n">
        <v>1.07</v>
      </c>
    </row>
    <row r="202" s="32" customFormat="true" ht="12.75" hidden="false" customHeight="false" outlineLevel="0" collapsed="false">
      <c r="A202" s="36" t="s">
        <v>64</v>
      </c>
      <c r="B202" s="34" t="n">
        <v>1.05</v>
      </c>
    </row>
    <row r="203" s="32" customFormat="true" ht="12.75" hidden="false" customHeight="false" outlineLevel="0" collapsed="false">
      <c r="A203" s="36" t="s">
        <v>65</v>
      </c>
      <c r="B203" s="34" t="n">
        <v>1.08</v>
      </c>
    </row>
    <row r="204" s="32" customFormat="true" ht="12.75" hidden="false" customHeight="false" outlineLevel="0" collapsed="false">
      <c r="A204" s="36" t="s">
        <v>66</v>
      </c>
      <c r="B204" s="34" t="n">
        <v>1.1</v>
      </c>
    </row>
    <row r="205" s="32" customFormat="true" ht="12.75" hidden="false" customHeight="false" outlineLevel="0" collapsed="false">
      <c r="A205" s="38" t="n">
        <v>16803</v>
      </c>
      <c r="B205" s="34" t="n">
        <v>1.07</v>
      </c>
    </row>
    <row r="206" s="32" customFormat="true" ht="12.75" hidden="false" customHeight="false" outlineLevel="0" collapsed="false">
      <c r="A206" s="36" t="s">
        <v>56</v>
      </c>
      <c r="B206" s="34" t="n">
        <v>1.12</v>
      </c>
    </row>
    <row r="207" s="32" customFormat="true" ht="12.75" hidden="false" customHeight="false" outlineLevel="0" collapsed="false">
      <c r="A207" s="36" t="s">
        <v>57</v>
      </c>
      <c r="B207" s="34" t="n">
        <v>1.12</v>
      </c>
    </row>
    <row r="208" s="32" customFormat="true" ht="12.75" hidden="false" customHeight="false" outlineLevel="0" collapsed="false">
      <c r="A208" s="36" t="s">
        <v>58</v>
      </c>
      <c r="B208" s="34" t="n">
        <v>1.15</v>
      </c>
    </row>
    <row r="209" s="32" customFormat="true" ht="12.75" hidden="false" customHeight="false" outlineLevel="0" collapsed="false">
      <c r="A209" s="36" t="s">
        <v>59</v>
      </c>
      <c r="B209" s="34" t="n">
        <v>1.16</v>
      </c>
    </row>
    <row r="210" s="32" customFormat="true" ht="12.75" hidden="false" customHeight="false" outlineLevel="0" collapsed="false">
      <c r="A210" s="36" t="s">
        <v>60</v>
      </c>
      <c r="B210" s="34" t="n">
        <v>1.15</v>
      </c>
    </row>
    <row r="211" s="32" customFormat="true" ht="12.75" hidden="false" customHeight="false" outlineLevel="0" collapsed="false">
      <c r="A211" s="36" t="s">
        <v>61</v>
      </c>
      <c r="B211" s="34" t="n">
        <v>1.16</v>
      </c>
    </row>
    <row r="212" s="32" customFormat="true" ht="12.75" hidden="false" customHeight="false" outlineLevel="0" collapsed="false">
      <c r="A212" s="36" t="s">
        <v>62</v>
      </c>
      <c r="B212" s="34" t="n">
        <v>1.2</v>
      </c>
    </row>
    <row r="213" s="32" customFormat="true" ht="12.75" hidden="false" customHeight="false" outlineLevel="0" collapsed="false">
      <c r="A213" s="36" t="s">
        <v>63</v>
      </c>
      <c r="B213" s="34" t="n">
        <v>1.3</v>
      </c>
    </row>
    <row r="214" s="32" customFormat="true" ht="12.75" hidden="false" customHeight="false" outlineLevel="0" collapsed="false">
      <c r="A214" s="36" t="s">
        <v>64</v>
      </c>
      <c r="B214" s="34" t="n">
        <v>1.31</v>
      </c>
    </row>
    <row r="215" s="32" customFormat="true" ht="12.75" hidden="false" customHeight="false" outlineLevel="0" collapsed="false">
      <c r="A215" s="36" t="s">
        <v>65</v>
      </c>
      <c r="B215" s="34" t="n">
        <v>1.36</v>
      </c>
    </row>
    <row r="216" s="32" customFormat="true" ht="12.75" hidden="false" customHeight="false" outlineLevel="0" collapsed="false">
      <c r="A216" s="36" t="s">
        <v>66</v>
      </c>
      <c r="B216" s="34" t="n">
        <v>1.34</v>
      </c>
    </row>
    <row r="217" s="32" customFormat="true" ht="12.75" hidden="false" customHeight="false" outlineLevel="0" collapsed="false">
      <c r="A217" s="38" t="n">
        <v>17168</v>
      </c>
      <c r="B217" s="34" t="n">
        <v>1.34</v>
      </c>
    </row>
    <row r="218" s="32" customFormat="true" ht="12.75" hidden="false" customHeight="false" outlineLevel="0" collapsed="false">
      <c r="A218" s="36" t="s">
        <v>56</v>
      </c>
      <c r="B218" s="34" t="n">
        <v>1.36</v>
      </c>
    </row>
    <row r="219" s="32" customFormat="true" ht="12.75" hidden="false" customHeight="false" outlineLevel="0" collapsed="false">
      <c r="A219" s="36" t="s">
        <v>57</v>
      </c>
      <c r="B219" s="34" t="n">
        <v>1.4</v>
      </c>
    </row>
    <row r="220" s="32" customFormat="true" ht="12.75" hidden="false" customHeight="false" outlineLevel="0" collapsed="false">
      <c r="A220" s="36" t="s">
        <v>58</v>
      </c>
      <c r="B220" s="34" t="n">
        <v>1.47</v>
      </c>
    </row>
    <row r="221" s="32" customFormat="true" ht="12.75" hidden="false" customHeight="false" outlineLevel="0" collapsed="false">
      <c r="A221" s="36" t="s">
        <v>59</v>
      </c>
      <c r="B221" s="34" t="n">
        <v>1.55</v>
      </c>
    </row>
    <row r="222" s="32" customFormat="true" ht="12.75" hidden="false" customHeight="false" outlineLevel="0" collapsed="false">
      <c r="A222" s="36" t="s">
        <v>60</v>
      </c>
      <c r="B222" s="34" t="n">
        <v>1.45</v>
      </c>
    </row>
    <row r="223" s="32" customFormat="true" ht="12.75" hidden="false" customHeight="false" outlineLevel="0" collapsed="false">
      <c r="A223" s="36" t="s">
        <v>61</v>
      </c>
      <c r="B223" s="34" t="n">
        <v>1.56</v>
      </c>
    </row>
    <row r="224" s="32" customFormat="true" ht="12.75" hidden="false" customHeight="false" outlineLevel="0" collapsed="false">
      <c r="A224" s="36" t="s">
        <v>62</v>
      </c>
      <c r="B224" s="34" t="n">
        <v>1.62</v>
      </c>
    </row>
    <row r="225" s="32" customFormat="true" ht="12.75" hidden="false" customHeight="false" outlineLevel="0" collapsed="false">
      <c r="A225" s="36" t="s">
        <v>63</v>
      </c>
      <c r="B225" s="34" t="n">
        <v>1.63</v>
      </c>
    </row>
    <row r="226" s="32" customFormat="true" ht="12.75" hidden="false" customHeight="false" outlineLevel="0" collapsed="false">
      <c r="A226" s="36" t="s">
        <v>64</v>
      </c>
      <c r="B226" s="34" t="n">
        <v>1.54</v>
      </c>
    </row>
    <row r="227" s="32" customFormat="true" ht="12.75" hidden="false" customHeight="false" outlineLevel="0" collapsed="false">
      <c r="A227" s="36" t="s">
        <v>65</v>
      </c>
      <c r="B227" s="34" t="n">
        <v>1.56</v>
      </c>
    </row>
    <row r="228" s="32" customFormat="true" ht="12.75" hidden="false" customHeight="false" outlineLevel="0" collapsed="false">
      <c r="A228" s="36" t="s">
        <v>66</v>
      </c>
      <c r="B228" s="34" t="n">
        <v>1.73</v>
      </c>
    </row>
    <row r="229" s="32" customFormat="true" ht="12.75" hidden="false" customHeight="false" outlineLevel="0" collapsed="false">
      <c r="A229" s="38" t="n">
        <v>17533</v>
      </c>
      <c r="B229" s="34" t="n">
        <v>1.57</v>
      </c>
    </row>
    <row r="230" s="32" customFormat="true" ht="12.75" hidden="false" customHeight="false" outlineLevel="0" collapsed="false">
      <c r="A230" s="36" t="s">
        <v>56</v>
      </c>
      <c r="B230" s="34" t="n">
        <v>1.54</v>
      </c>
    </row>
    <row r="231" s="32" customFormat="true" ht="12.75" hidden="false" customHeight="false" outlineLevel="0" collapsed="false">
      <c r="A231" s="36" t="s">
        <v>57</v>
      </c>
      <c r="B231" s="34" t="n">
        <v>1.59</v>
      </c>
    </row>
    <row r="232" s="32" customFormat="true" ht="12.75" hidden="false" customHeight="false" outlineLevel="0" collapsed="false">
      <c r="A232" s="36" t="s">
        <v>58</v>
      </c>
      <c r="B232" s="34" t="n">
        <v>1.57</v>
      </c>
    </row>
    <row r="233" s="32" customFormat="true" ht="12.75" hidden="false" customHeight="false" outlineLevel="0" collapsed="false">
      <c r="A233" s="36" t="s">
        <v>59</v>
      </c>
      <c r="B233" s="34" t="n">
        <v>1.67</v>
      </c>
    </row>
    <row r="234" s="32" customFormat="true" ht="12.75" hidden="false" customHeight="false" outlineLevel="0" collapsed="false">
      <c r="A234" s="36" t="s">
        <v>60</v>
      </c>
      <c r="B234" s="34" t="n">
        <v>1.7</v>
      </c>
    </row>
    <row r="235" s="32" customFormat="true" ht="12.75" hidden="false" customHeight="false" outlineLevel="0" collapsed="false">
      <c r="A235" s="36" t="s">
        <v>61</v>
      </c>
      <c r="B235" s="34" t="n">
        <v>1.81</v>
      </c>
    </row>
    <row r="236" s="32" customFormat="true" ht="12.75" hidden="false" customHeight="false" outlineLevel="0" collapsed="false">
      <c r="A236" s="36" t="s">
        <v>62</v>
      </c>
      <c r="B236" s="34" t="n">
        <v>1.83</v>
      </c>
    </row>
    <row r="237" s="32" customFormat="true" ht="12.75" hidden="false" customHeight="false" outlineLevel="0" collapsed="false">
      <c r="A237" s="36" t="s">
        <v>63</v>
      </c>
      <c r="B237" s="34" t="n">
        <v>1.71</v>
      </c>
    </row>
    <row r="238" s="32" customFormat="true" ht="12.75" hidden="false" customHeight="false" outlineLevel="0" collapsed="false">
      <c r="A238" s="36" t="s">
        <v>64</v>
      </c>
      <c r="B238" s="34" t="n">
        <v>1.74</v>
      </c>
    </row>
    <row r="239" s="32" customFormat="true" ht="12.75" hidden="false" customHeight="false" outlineLevel="0" collapsed="false">
      <c r="A239" s="36" t="s">
        <v>65</v>
      </c>
      <c r="B239" s="34" t="n">
        <v>1.85</v>
      </c>
    </row>
    <row r="240" s="32" customFormat="true" ht="12.75" hidden="false" customHeight="false" outlineLevel="0" collapsed="false">
      <c r="A240" s="36" t="s">
        <v>66</v>
      </c>
      <c r="B240" s="34" t="n">
        <v>2.09</v>
      </c>
    </row>
    <row r="241" s="32" customFormat="true" ht="12.75" hidden="false" customHeight="false" outlineLevel="0" collapsed="false">
      <c r="A241" s="38" t="n">
        <v>17899</v>
      </c>
      <c r="B241" s="34" t="n">
        <v>1.96</v>
      </c>
    </row>
    <row r="242" s="32" customFormat="true" ht="12.75" hidden="false" customHeight="false" outlineLevel="0" collapsed="false">
      <c r="A242" s="36" t="s">
        <v>56</v>
      </c>
      <c r="B242" s="34" t="n">
        <v>1.97</v>
      </c>
    </row>
    <row r="243" s="32" customFormat="true" ht="12.75" hidden="false" customHeight="false" outlineLevel="0" collapsed="false">
      <c r="A243" s="36" t="s">
        <v>57</v>
      </c>
      <c r="B243" s="34" t="n">
        <v>2.01</v>
      </c>
    </row>
    <row r="244" s="32" customFormat="true" ht="12.75" hidden="false" customHeight="false" outlineLevel="0" collapsed="false">
      <c r="A244" s="36" t="s">
        <v>58</v>
      </c>
      <c r="B244" s="34" t="n">
        <v>2.19</v>
      </c>
    </row>
    <row r="245" s="32" customFormat="true" ht="12.75" hidden="false" customHeight="false" outlineLevel="0" collapsed="false">
      <c r="A245" s="36" t="s">
        <v>59</v>
      </c>
      <c r="B245" s="34" t="n">
        <v>2.16</v>
      </c>
    </row>
    <row r="246" s="32" customFormat="true" ht="12.75" hidden="false" customHeight="false" outlineLevel="0" collapsed="false">
      <c r="A246" s="36" t="s">
        <v>60</v>
      </c>
      <c r="B246" s="34" t="n">
        <v>2.11</v>
      </c>
    </row>
    <row r="247" s="32" customFormat="true" ht="12.75" hidden="false" customHeight="false" outlineLevel="0" collapsed="false">
      <c r="A247" s="36" t="s">
        <v>61</v>
      </c>
      <c r="B247" s="34" t="n">
        <v>2.04</v>
      </c>
    </row>
    <row r="248" s="32" customFormat="true" ht="12.75" hidden="false" customHeight="false" outlineLevel="0" collapsed="false">
      <c r="A248" s="36" t="s">
        <v>62</v>
      </c>
      <c r="B248" s="34" t="n">
        <v>2.04</v>
      </c>
    </row>
    <row r="249" s="32" customFormat="true" ht="12.75" hidden="false" customHeight="false" outlineLevel="0" collapsed="false">
      <c r="A249" s="36" t="s">
        <v>63</v>
      </c>
      <c r="B249" s="34" t="n">
        <v>1.79</v>
      </c>
    </row>
    <row r="250" s="32" customFormat="true" ht="12.75" hidden="false" customHeight="false" outlineLevel="0" collapsed="false">
      <c r="A250" s="36" t="s">
        <v>64</v>
      </c>
      <c r="B250" s="34" t="n">
        <v>1.38</v>
      </c>
    </row>
    <row r="251" s="32" customFormat="true" ht="12.75" hidden="false" customHeight="false" outlineLevel="0" collapsed="false">
      <c r="A251" s="36" t="s">
        <v>65</v>
      </c>
      <c r="B251" s="34" t="n">
        <v>1.44</v>
      </c>
    </row>
    <row r="252" s="32" customFormat="true" ht="12.75" hidden="false" customHeight="false" outlineLevel="0" collapsed="false">
      <c r="A252" s="36" t="s">
        <v>66</v>
      </c>
      <c r="B252" s="34" t="n">
        <v>1.6</v>
      </c>
    </row>
    <row r="253" s="32" customFormat="true" ht="12.75" hidden="false" customHeight="false" outlineLevel="0" collapsed="false">
      <c r="A253" s="38" t="n">
        <v>18264</v>
      </c>
      <c r="B253" s="34" t="n">
        <v>1.18</v>
      </c>
    </row>
    <row r="254" s="32" customFormat="true" ht="12.75" hidden="false" customHeight="false" outlineLevel="0" collapsed="false">
      <c r="A254" s="36" t="s">
        <v>56</v>
      </c>
      <c r="B254" s="34" t="n">
        <v>0.97</v>
      </c>
    </row>
    <row r="255" s="32" customFormat="true" ht="12.75" hidden="false" customHeight="false" outlineLevel="0" collapsed="false">
      <c r="A255" s="36" t="s">
        <v>57</v>
      </c>
      <c r="B255" s="34" t="n">
        <v>1.03</v>
      </c>
    </row>
    <row r="256" s="32" customFormat="true" ht="12.75" hidden="false" customHeight="false" outlineLevel="0" collapsed="false">
      <c r="A256" s="36" t="s">
        <v>58</v>
      </c>
      <c r="B256" s="34" t="n">
        <v>0.97</v>
      </c>
    </row>
    <row r="257" s="32" customFormat="true" ht="12.75" hidden="false" customHeight="false" outlineLevel="0" collapsed="false">
      <c r="A257" s="36" t="s">
        <v>59</v>
      </c>
      <c r="B257" s="34" t="n">
        <v>0.76</v>
      </c>
    </row>
    <row r="258" s="32" customFormat="true" ht="12.75" hidden="false" customHeight="false" outlineLevel="0" collapsed="false">
      <c r="A258" s="36" t="s">
        <v>60</v>
      </c>
      <c r="B258" s="34" t="n">
        <v>0.64</v>
      </c>
    </row>
    <row r="259" s="32" customFormat="true" ht="12.75" hidden="false" customHeight="false" outlineLevel="0" collapsed="false">
      <c r="A259" s="36" t="s">
        <v>61</v>
      </c>
      <c r="B259" s="34" t="n">
        <v>0.72</v>
      </c>
    </row>
    <row r="260" s="32" customFormat="true" ht="12.75" hidden="false" customHeight="false" outlineLevel="0" collapsed="false">
      <c r="A260" s="36" t="s">
        <v>62</v>
      </c>
      <c r="B260" s="34" t="n">
        <v>0.92</v>
      </c>
    </row>
    <row r="261" s="32" customFormat="true" ht="12.75" hidden="false" customHeight="false" outlineLevel="0" collapsed="false">
      <c r="A261" s="36" t="s">
        <v>63</v>
      </c>
      <c r="B261" s="34" t="n">
        <v>1.01</v>
      </c>
    </row>
    <row r="262" s="32" customFormat="true" ht="12.75" hidden="false" customHeight="false" outlineLevel="0" collapsed="false">
      <c r="A262" s="36" t="s">
        <v>64</v>
      </c>
      <c r="B262" s="34" t="n">
        <v>0.98</v>
      </c>
    </row>
    <row r="263" s="32" customFormat="true" ht="12.75" hidden="false" customHeight="false" outlineLevel="0" collapsed="false">
      <c r="A263" s="36" t="s">
        <v>65</v>
      </c>
      <c r="B263" s="34" t="n">
        <v>0.93</v>
      </c>
    </row>
    <row r="264" s="32" customFormat="true" ht="12.75" hidden="false" customHeight="false" outlineLevel="0" collapsed="false">
      <c r="A264" s="36" t="s">
        <v>66</v>
      </c>
      <c r="B264" s="34" t="n">
        <v>1.15</v>
      </c>
    </row>
    <row r="265" s="32" customFormat="true" ht="12.75" hidden="false" customHeight="false" outlineLevel="0" collapsed="false">
      <c r="A265" s="38" t="n">
        <v>18629</v>
      </c>
      <c r="B265" s="34" t="n">
        <v>1.22</v>
      </c>
    </row>
    <row r="266" s="32" customFormat="true" ht="12.75" hidden="false" customHeight="false" outlineLevel="0" collapsed="false">
      <c r="A266" s="36" t="s">
        <v>56</v>
      </c>
      <c r="B266" s="34" t="n">
        <v>1.17</v>
      </c>
    </row>
    <row r="267" s="32" customFormat="true" ht="12.75" hidden="false" customHeight="false" outlineLevel="0" collapsed="false">
      <c r="A267" s="36" t="s">
        <v>57</v>
      </c>
      <c r="B267" s="34" t="n">
        <v>1.28</v>
      </c>
    </row>
    <row r="268" s="32" customFormat="true" ht="12.75" hidden="false" customHeight="false" outlineLevel="0" collapsed="false">
      <c r="A268" s="36" t="s">
        <v>58</v>
      </c>
      <c r="B268" s="34" t="n">
        <v>1.59</v>
      </c>
    </row>
    <row r="269" s="32" customFormat="true" ht="12.75" hidden="false" customHeight="false" outlineLevel="0" collapsed="false">
      <c r="A269" s="36" t="s">
        <v>59</v>
      </c>
      <c r="B269" s="34" t="n">
        <v>1.45</v>
      </c>
    </row>
    <row r="270" s="32" customFormat="true" ht="12.75" hidden="false" customHeight="false" outlineLevel="0" collapsed="false">
      <c r="A270" s="36" t="s">
        <v>60</v>
      </c>
      <c r="B270" s="34" t="n">
        <v>1.41</v>
      </c>
    </row>
    <row r="271" s="32" customFormat="true" ht="12.75" hidden="false" customHeight="false" outlineLevel="0" collapsed="false">
      <c r="A271" s="36" t="s">
        <v>61</v>
      </c>
      <c r="B271" s="34" t="n">
        <v>1.6</v>
      </c>
    </row>
    <row r="272" s="32" customFormat="true" ht="12.75" hidden="false" customHeight="false" outlineLevel="0" collapsed="false">
      <c r="A272" s="36" t="s">
        <v>62</v>
      </c>
      <c r="B272" s="34" t="n">
        <v>1.9</v>
      </c>
    </row>
    <row r="273" s="32" customFormat="true" ht="12.75" hidden="false" customHeight="false" outlineLevel="0" collapsed="false">
      <c r="A273" s="36" t="s">
        <v>63</v>
      </c>
      <c r="B273" s="34" t="n">
        <v>2.07</v>
      </c>
    </row>
    <row r="274" s="32" customFormat="true" ht="12.75" hidden="false" customHeight="false" outlineLevel="0" collapsed="false">
      <c r="A274" s="36" t="s">
        <v>64</v>
      </c>
      <c r="B274" s="34" t="n">
        <v>2.23</v>
      </c>
    </row>
    <row r="275" s="32" customFormat="true" ht="12.75" hidden="false" customHeight="false" outlineLevel="0" collapsed="false">
      <c r="A275" s="36" t="s">
        <v>65</v>
      </c>
      <c r="B275" s="34" t="n">
        <v>2.24</v>
      </c>
    </row>
    <row r="276" s="32" customFormat="true" ht="12.75" hidden="false" customHeight="false" outlineLevel="0" collapsed="false">
      <c r="A276" s="36" t="s">
        <v>66</v>
      </c>
      <c r="B276" s="34" t="n">
        <v>2.54</v>
      </c>
    </row>
    <row r="277" s="32" customFormat="true" ht="12.75" hidden="false" customHeight="false" outlineLevel="0" collapsed="false">
      <c r="A277" s="38" t="n">
        <v>18994</v>
      </c>
      <c r="B277" s="34" t="n">
        <v>2.41</v>
      </c>
    </row>
    <row r="278" s="32" customFormat="true" ht="12.75" hidden="false" customHeight="false" outlineLevel="0" collapsed="false">
      <c r="A278" s="36" t="s">
        <v>56</v>
      </c>
      <c r="B278" s="34" t="n">
        <v>2.32</v>
      </c>
    </row>
    <row r="279" s="32" customFormat="true" ht="12.75" hidden="false" customHeight="false" outlineLevel="0" collapsed="false">
      <c r="A279" s="36" t="s">
        <v>57</v>
      </c>
      <c r="B279" s="34" t="n">
        <v>2.25</v>
      </c>
    </row>
    <row r="280" s="32" customFormat="true" ht="12.75" hidden="false" customHeight="false" outlineLevel="0" collapsed="false">
      <c r="A280" s="36" t="s">
        <v>58</v>
      </c>
      <c r="B280" s="34" t="n">
        <v>2.6</v>
      </c>
    </row>
    <row r="281" s="32" customFormat="true" ht="12.75" hidden="false" customHeight="false" outlineLevel="0" collapsed="false">
      <c r="A281" s="36" t="s">
        <v>59</v>
      </c>
      <c r="B281" s="34" t="n">
        <v>2.61</v>
      </c>
    </row>
    <row r="282" s="32" customFormat="true" ht="12.75" hidden="false" customHeight="false" outlineLevel="0" collapsed="false">
      <c r="A282" s="36" t="s">
        <v>60</v>
      </c>
      <c r="B282" s="34" t="n">
        <v>2.49</v>
      </c>
    </row>
    <row r="283" s="32" customFormat="true" ht="12.75" hidden="false" customHeight="false" outlineLevel="0" collapsed="false">
      <c r="A283" s="36" t="s">
        <v>61</v>
      </c>
      <c r="B283" s="34" t="n">
        <v>2.31</v>
      </c>
    </row>
    <row r="284" s="32" customFormat="true" ht="12.75" hidden="false" customHeight="false" outlineLevel="0" collapsed="false">
      <c r="A284" s="36" t="s">
        <v>62</v>
      </c>
      <c r="B284" s="34" t="n">
        <v>2.6</v>
      </c>
    </row>
    <row r="285" s="32" customFormat="true" ht="12.75" hidden="false" customHeight="false" outlineLevel="0" collapsed="false">
      <c r="A285" s="36" t="s">
        <v>63</v>
      </c>
      <c r="B285" s="34" t="n">
        <v>2.84</v>
      </c>
    </row>
    <row r="286" s="32" customFormat="true" ht="12.75" hidden="false" customHeight="false" outlineLevel="0" collapsed="false">
      <c r="A286" s="36" t="s">
        <v>64</v>
      </c>
      <c r="B286" s="34" t="n">
        <v>2.9</v>
      </c>
    </row>
    <row r="287" s="32" customFormat="true" ht="12.75" hidden="false" customHeight="false" outlineLevel="0" collapsed="false">
      <c r="A287" s="36" t="s">
        <v>65</v>
      </c>
      <c r="B287" s="34" t="n">
        <v>2.99</v>
      </c>
    </row>
    <row r="288" s="32" customFormat="true" ht="12.75" hidden="false" customHeight="false" outlineLevel="0" collapsed="false">
      <c r="A288" s="36" t="s">
        <v>66</v>
      </c>
      <c r="B288" s="34" t="n">
        <v>3.21</v>
      </c>
    </row>
    <row r="289" s="32" customFormat="true" ht="12.75" hidden="false" customHeight="false" outlineLevel="0" collapsed="false">
      <c r="A289" s="38" t="n">
        <v>19360</v>
      </c>
      <c r="B289" s="34" t="n">
        <v>3.11</v>
      </c>
    </row>
    <row r="290" s="32" customFormat="true" ht="12.75" hidden="false" customHeight="false" outlineLevel="0" collapsed="false">
      <c r="A290" s="36" t="s">
        <v>56</v>
      </c>
      <c r="B290" s="34" t="n">
        <v>3.1</v>
      </c>
    </row>
    <row r="291" s="32" customFormat="true" ht="12.75" hidden="false" customHeight="false" outlineLevel="0" collapsed="false">
      <c r="A291" s="36" t="s">
        <v>57</v>
      </c>
      <c r="B291" s="34" t="n">
        <v>3.08</v>
      </c>
    </row>
    <row r="292" s="32" customFormat="true" ht="12.75" hidden="false" customHeight="false" outlineLevel="0" collapsed="false">
      <c r="A292" s="36" t="s">
        <v>58</v>
      </c>
      <c r="B292" s="34" t="n">
        <v>3.07</v>
      </c>
    </row>
    <row r="293" s="32" customFormat="true" ht="12.75" hidden="false" customHeight="false" outlineLevel="0" collapsed="false">
      <c r="A293" s="36" t="s">
        <v>59</v>
      </c>
      <c r="B293" s="34" t="n">
        <v>3.06</v>
      </c>
    </row>
    <row r="294" s="32" customFormat="true" ht="12.75" hidden="false" customHeight="false" outlineLevel="0" collapsed="false">
      <c r="A294" s="36" t="s">
        <v>60</v>
      </c>
      <c r="B294" s="34" t="n">
        <v>3.29</v>
      </c>
    </row>
    <row r="295" s="32" customFormat="true" ht="12.75" hidden="false" customHeight="false" outlineLevel="0" collapsed="false">
      <c r="A295" s="36" t="s">
        <v>61</v>
      </c>
      <c r="B295" s="34" t="n">
        <v>3.16</v>
      </c>
    </row>
    <row r="296" s="32" customFormat="true" ht="12.75" hidden="false" customHeight="false" outlineLevel="0" collapsed="false">
      <c r="A296" s="36" t="s">
        <v>62</v>
      </c>
      <c r="B296" s="34" t="n">
        <v>3.37</v>
      </c>
    </row>
    <row r="297" s="32" customFormat="true" ht="12.75" hidden="false" customHeight="false" outlineLevel="0" collapsed="false">
      <c r="A297" s="36" t="s">
        <v>63</v>
      </c>
      <c r="B297" s="34" t="n">
        <v>3.53</v>
      </c>
    </row>
    <row r="298" s="32" customFormat="true" ht="12.75" hidden="false" customHeight="false" outlineLevel="0" collapsed="false">
      <c r="A298" s="36" t="s">
        <v>64</v>
      </c>
      <c r="B298" s="34" t="n">
        <v>3.58</v>
      </c>
    </row>
    <row r="299" s="32" customFormat="true" ht="12.75" hidden="false" customHeight="false" outlineLevel="0" collapsed="false">
      <c r="A299" s="36" t="s">
        <v>65</v>
      </c>
      <c r="B299" s="34" t="n">
        <v>3.31</v>
      </c>
    </row>
    <row r="300" s="32" customFormat="true" ht="12.75" hidden="false" customHeight="false" outlineLevel="0" collapsed="false">
      <c r="A300" s="36" t="s">
        <v>66</v>
      </c>
      <c r="B300" s="34" t="n">
        <v>3.04</v>
      </c>
    </row>
    <row r="301" s="32" customFormat="true" ht="12.75" hidden="false" customHeight="false" outlineLevel="0" collapsed="false">
      <c r="A301" s="38" t="n">
        <v>19725</v>
      </c>
      <c r="B301" s="34" t="n">
        <v>2.44</v>
      </c>
    </row>
    <row r="302" s="32" customFormat="true" ht="12.75" hidden="false" customHeight="false" outlineLevel="0" collapsed="false">
      <c r="A302" s="36" t="s">
        <v>56</v>
      </c>
      <c r="B302" s="34" t="n">
        <v>1.53</v>
      </c>
    </row>
    <row r="303" s="32" customFormat="true" ht="12.75" hidden="false" customHeight="false" outlineLevel="0" collapsed="false">
      <c r="A303" s="36" t="s">
        <v>57</v>
      </c>
      <c r="B303" s="34" t="n">
        <v>1.3</v>
      </c>
    </row>
    <row r="304" s="32" customFormat="true" ht="12.75" hidden="false" customHeight="false" outlineLevel="0" collapsed="false">
      <c r="A304" s="36" t="s">
        <v>58</v>
      </c>
      <c r="B304" s="34" t="n">
        <v>1.13</v>
      </c>
    </row>
    <row r="305" s="32" customFormat="true" ht="12.75" hidden="false" customHeight="false" outlineLevel="0" collapsed="false">
      <c r="A305" s="36" t="s">
        <v>59</v>
      </c>
      <c r="B305" s="34" t="n">
        <v>0.91</v>
      </c>
    </row>
    <row r="306" s="32" customFormat="true" ht="12.75" hidden="false" customHeight="false" outlineLevel="0" collapsed="false">
      <c r="A306" s="36" t="s">
        <v>60</v>
      </c>
      <c r="B306" s="34" t="n">
        <v>0.83</v>
      </c>
    </row>
    <row r="307" s="32" customFormat="true" ht="12.75" hidden="false" customHeight="false" outlineLevel="0" collapsed="false">
      <c r="A307" s="36" t="s">
        <v>61</v>
      </c>
      <c r="B307" s="34" t="n">
        <v>0.91</v>
      </c>
    </row>
    <row r="308" s="32" customFormat="true" ht="12.75" hidden="false" customHeight="false" outlineLevel="0" collapsed="false">
      <c r="A308" s="36" t="s">
        <v>62</v>
      </c>
      <c r="B308" s="34" t="n">
        <v>1.69</v>
      </c>
    </row>
    <row r="309" s="32" customFormat="true" ht="12.75" hidden="false" customHeight="false" outlineLevel="0" collapsed="false">
      <c r="A309" s="36" t="s">
        <v>63</v>
      </c>
      <c r="B309" s="34" t="n">
        <v>2.44</v>
      </c>
    </row>
    <row r="310" s="32" customFormat="true" ht="12.75" hidden="false" customHeight="false" outlineLevel="0" collapsed="false">
      <c r="A310" s="36" t="s">
        <v>64</v>
      </c>
      <c r="B310" s="34" t="n">
        <v>2.63</v>
      </c>
    </row>
    <row r="311" s="32" customFormat="true" ht="12.75" hidden="false" customHeight="false" outlineLevel="0" collapsed="false">
      <c r="A311" s="36" t="s">
        <v>65</v>
      </c>
      <c r="B311" s="34" t="n">
        <v>2.67</v>
      </c>
    </row>
    <row r="312" s="32" customFormat="true" ht="12.75" hidden="false" customHeight="false" outlineLevel="0" collapsed="false">
      <c r="A312" s="36" t="s">
        <v>66</v>
      </c>
      <c r="B312" s="34" t="n">
        <v>2.77</v>
      </c>
    </row>
    <row r="313" s="32" customFormat="true" ht="12.75" hidden="false" customHeight="false" outlineLevel="0" collapsed="false">
      <c r="A313" s="38" t="n">
        <v>20090</v>
      </c>
      <c r="B313" s="34" t="n">
        <v>2.82</v>
      </c>
    </row>
    <row r="314" s="32" customFormat="true" ht="12.75" hidden="false" customHeight="false" outlineLevel="0" collapsed="false">
      <c r="A314" s="36" t="s">
        <v>56</v>
      </c>
      <c r="B314" s="34" t="n">
        <v>2.7</v>
      </c>
    </row>
    <row r="315" s="32" customFormat="true" ht="12.75" hidden="false" customHeight="false" outlineLevel="0" collapsed="false">
      <c r="A315" s="36" t="s">
        <v>57</v>
      </c>
      <c r="B315" s="34" t="n">
        <v>2.8</v>
      </c>
    </row>
    <row r="316" s="32" customFormat="true" ht="12.75" hidden="false" customHeight="false" outlineLevel="0" collapsed="false">
      <c r="A316" s="36" t="s">
        <v>58</v>
      </c>
      <c r="B316" s="34" t="n">
        <v>2.95</v>
      </c>
    </row>
    <row r="317" s="32" customFormat="true" ht="12.75" hidden="false" customHeight="false" outlineLevel="0" collapsed="false">
      <c r="A317" s="36" t="s">
        <v>59</v>
      </c>
      <c r="B317" s="34" t="n">
        <v>2.84</v>
      </c>
    </row>
    <row r="318" s="32" customFormat="true" ht="12.75" hidden="false" customHeight="false" outlineLevel="0" collapsed="false">
      <c r="A318" s="36" t="s">
        <v>60</v>
      </c>
      <c r="B318" s="34" t="n">
        <v>3.21</v>
      </c>
    </row>
    <row r="319" s="32" customFormat="true" ht="12.75" hidden="false" customHeight="false" outlineLevel="0" collapsed="false">
      <c r="A319" s="36" t="s">
        <v>61</v>
      </c>
      <c r="B319" s="34" t="n">
        <v>3.2</v>
      </c>
    </row>
    <row r="320" s="32" customFormat="true" ht="12.75" hidden="false" customHeight="false" outlineLevel="0" collapsed="false">
      <c r="A320" s="36" t="s">
        <v>62</v>
      </c>
      <c r="B320" s="34" t="n">
        <v>3.38</v>
      </c>
    </row>
    <row r="321" s="32" customFormat="true" ht="12.75" hidden="false" customHeight="false" outlineLevel="0" collapsed="false">
      <c r="A321" s="36" t="s">
        <v>63</v>
      </c>
      <c r="B321" s="34" t="n">
        <v>4.04</v>
      </c>
    </row>
    <row r="322" s="32" customFormat="true" ht="12.75" hidden="false" customHeight="false" outlineLevel="0" collapsed="false">
      <c r="A322" s="36" t="s">
        <v>64</v>
      </c>
      <c r="B322" s="34" t="n">
        <v>4.05</v>
      </c>
    </row>
    <row r="323" s="32" customFormat="true" ht="12.75" hidden="false" customHeight="false" outlineLevel="0" collapsed="false">
      <c r="A323" s="36" t="s">
        <v>65</v>
      </c>
      <c r="B323" s="34" t="n">
        <v>4.15</v>
      </c>
    </row>
    <row r="324" s="32" customFormat="true" ht="12.75" hidden="false" customHeight="false" outlineLevel="0" collapsed="false">
      <c r="A324" s="36" t="s">
        <v>66</v>
      </c>
      <c r="B324" s="34" t="n">
        <v>4.49</v>
      </c>
    </row>
    <row r="325" s="32" customFormat="true" ht="12.75" hidden="false" customHeight="false" outlineLevel="0" collapsed="false">
      <c r="A325" s="38" t="n">
        <v>20455</v>
      </c>
      <c r="B325" s="34" t="n">
        <v>4.35</v>
      </c>
    </row>
    <row r="326" s="32" customFormat="true" ht="12.75" hidden="false" customHeight="false" outlineLevel="0" collapsed="false">
      <c r="A326" s="36" t="s">
        <v>56</v>
      </c>
      <c r="B326" s="34" t="n">
        <v>3.96</v>
      </c>
    </row>
    <row r="327" s="32" customFormat="true" ht="12.75" hidden="false" customHeight="false" outlineLevel="0" collapsed="false">
      <c r="A327" s="36" t="s">
        <v>57</v>
      </c>
      <c r="B327" s="34" t="n">
        <v>3.31</v>
      </c>
    </row>
    <row r="328" s="32" customFormat="true" ht="12.75" hidden="false" customHeight="false" outlineLevel="0" collapsed="false">
      <c r="A328" s="36" t="s">
        <v>58</v>
      </c>
      <c r="B328" s="34" t="n">
        <v>3.23</v>
      </c>
    </row>
    <row r="329" s="32" customFormat="true" ht="12.75" hidden="false" customHeight="false" outlineLevel="0" collapsed="false">
      <c r="A329" s="36" t="s">
        <v>59</v>
      </c>
      <c r="B329" s="34" t="n">
        <v>3.29</v>
      </c>
    </row>
    <row r="330" s="32" customFormat="true" ht="12.75" hidden="false" customHeight="false" outlineLevel="0" collapsed="false">
      <c r="A330" s="36" t="s">
        <v>60</v>
      </c>
      <c r="B330" s="34" t="n">
        <v>2.46</v>
      </c>
    </row>
    <row r="331" s="32" customFormat="true" ht="12.75" hidden="false" customHeight="false" outlineLevel="0" collapsed="false">
      <c r="A331" s="36" t="s">
        <v>61</v>
      </c>
      <c r="B331" s="34" t="n">
        <v>2.3</v>
      </c>
    </row>
    <row r="332" s="32" customFormat="true" ht="12.75" hidden="false" customHeight="false" outlineLevel="0" collapsed="false">
      <c r="A332" s="36" t="s">
        <v>62</v>
      </c>
      <c r="B332" s="34" t="n">
        <v>2.3</v>
      </c>
    </row>
    <row r="333" s="32" customFormat="true" ht="12.75" hidden="false" customHeight="false" outlineLevel="0" collapsed="false">
      <c r="A333" s="36" t="s">
        <v>63</v>
      </c>
      <c r="B333" s="34" t="n">
        <v>2.48</v>
      </c>
    </row>
    <row r="334" s="32" customFormat="true" ht="12.75" hidden="false" customHeight="false" outlineLevel="0" collapsed="false">
      <c r="A334" s="36" t="s">
        <v>64</v>
      </c>
      <c r="B334" s="34" t="n">
        <v>2.3</v>
      </c>
    </row>
    <row r="335" s="32" customFormat="true" ht="12.75" hidden="false" customHeight="false" outlineLevel="0" collapsed="false">
      <c r="A335" s="36" t="s">
        <v>65</v>
      </c>
      <c r="B335" s="34" t="n">
        <v>2.37</v>
      </c>
    </row>
    <row r="336" s="32" customFormat="true" ht="12.75" hidden="false" customHeight="false" outlineLevel="0" collapsed="false">
      <c r="A336" s="36" t="s">
        <v>66</v>
      </c>
      <c r="B336" s="34" t="n">
        <v>2.25</v>
      </c>
    </row>
    <row r="337" s="32" customFormat="true" ht="12.75" hidden="false" customHeight="false" outlineLevel="0" collapsed="false">
      <c r="A337" s="38" t="n">
        <v>20821</v>
      </c>
      <c r="B337" s="34" t="n">
        <v>2.24</v>
      </c>
    </row>
    <row r="338" s="32" customFormat="true" ht="12.75" hidden="false" customHeight="false" outlineLevel="0" collapsed="false">
      <c r="A338" s="36" t="s">
        <v>56</v>
      </c>
      <c r="B338" s="34" t="n">
        <v>2.42</v>
      </c>
    </row>
    <row r="339" s="32" customFormat="true" ht="12.75" hidden="false" customHeight="false" outlineLevel="0" collapsed="false">
      <c r="A339" s="36" t="s">
        <v>57</v>
      </c>
      <c r="B339" s="34" t="n">
        <v>2.39</v>
      </c>
    </row>
    <row r="340" s="32" customFormat="true" ht="12.75" hidden="false" customHeight="false" outlineLevel="0" collapsed="false">
      <c r="A340" s="36" t="s">
        <v>58</v>
      </c>
      <c r="B340" s="34" t="n">
        <v>2.29</v>
      </c>
    </row>
    <row r="341" s="32" customFormat="true" ht="12.75" hidden="false" customHeight="false" outlineLevel="0" collapsed="false">
      <c r="A341" s="36" t="s">
        <v>59</v>
      </c>
      <c r="B341" s="34" t="n">
        <v>2.29</v>
      </c>
    </row>
    <row r="342" s="32" customFormat="true" ht="12.75" hidden="false" customHeight="false" outlineLevel="0" collapsed="false">
      <c r="A342" s="36" t="s">
        <v>60</v>
      </c>
      <c r="B342" s="34" t="n">
        <v>2.33</v>
      </c>
    </row>
    <row r="343" s="32" customFormat="true" ht="12.75" hidden="false" customHeight="false" outlineLevel="0" collapsed="false">
      <c r="A343" s="36" t="s">
        <v>61</v>
      </c>
      <c r="B343" s="34" t="n">
        <v>2.24</v>
      </c>
    </row>
    <row r="344" s="32" customFormat="true" ht="12.75" hidden="false" customHeight="false" outlineLevel="0" collapsed="false">
      <c r="A344" s="36" t="s">
        <v>62</v>
      </c>
      <c r="B344" s="34" t="n">
        <v>2.39</v>
      </c>
    </row>
    <row r="345" s="32" customFormat="true" ht="12.75" hidden="false" customHeight="false" outlineLevel="0" collapsed="false">
      <c r="A345" s="36" t="s">
        <v>63</v>
      </c>
      <c r="B345" s="34" t="n">
        <v>2.28</v>
      </c>
    </row>
    <row r="346" s="32" customFormat="true" ht="12.75" hidden="false" customHeight="false" outlineLevel="0" collapsed="false">
      <c r="A346" s="36" t="s">
        <v>64</v>
      </c>
      <c r="B346" s="34" t="n">
        <v>2.3</v>
      </c>
    </row>
    <row r="347" s="32" customFormat="true" ht="12.75" hidden="false" customHeight="false" outlineLevel="0" collapsed="false">
      <c r="A347" s="36" t="s">
        <v>65</v>
      </c>
      <c r="B347" s="34" t="n">
        <v>2.48</v>
      </c>
    </row>
    <row r="348" s="32" customFormat="true" ht="12.75" hidden="false" customHeight="false" outlineLevel="0" collapsed="false">
      <c r="A348" s="36" t="s">
        <v>66</v>
      </c>
      <c r="B348" s="34" t="n">
        <v>2.6</v>
      </c>
    </row>
    <row r="349" s="32" customFormat="true" ht="12.75" hidden="false" customHeight="false" outlineLevel="0" collapsed="false">
      <c r="A349" s="38" t="n">
        <v>21186</v>
      </c>
      <c r="B349" s="34" t="n">
        <v>2.72</v>
      </c>
    </row>
    <row r="350" s="32" customFormat="true" ht="12.75" hidden="false" customHeight="false" outlineLevel="0" collapsed="false">
      <c r="A350" s="36" t="s">
        <v>56</v>
      </c>
      <c r="B350" s="34" t="n">
        <v>2.73</v>
      </c>
    </row>
    <row r="351" s="32" customFormat="true" ht="12.75" hidden="false" customHeight="false" outlineLevel="0" collapsed="false">
      <c r="A351" s="36" t="s">
        <v>57</v>
      </c>
      <c r="B351" s="34" t="n">
        <v>2.72</v>
      </c>
    </row>
    <row r="352" s="32" customFormat="true" ht="12.75" hidden="false" customHeight="false" outlineLevel="0" collapsed="false">
      <c r="A352" s="36" t="s">
        <v>58</v>
      </c>
      <c r="B352" s="34" t="n">
        <v>2.73</v>
      </c>
    </row>
    <row r="353" s="32" customFormat="true" ht="12.75" hidden="false" customHeight="false" outlineLevel="0" collapsed="false">
      <c r="A353" s="36" t="s">
        <v>59</v>
      </c>
      <c r="B353" s="34" t="n">
        <v>2.69</v>
      </c>
    </row>
    <row r="354" s="32" customFormat="true" ht="12.75" hidden="false" customHeight="false" outlineLevel="0" collapsed="false">
      <c r="A354" s="36" t="s">
        <v>60</v>
      </c>
      <c r="B354" s="34" t="n">
        <v>2.73</v>
      </c>
    </row>
    <row r="355" s="32" customFormat="true" ht="12.75" hidden="false" customHeight="false" outlineLevel="0" collapsed="false">
      <c r="A355" s="36" t="s">
        <v>61</v>
      </c>
      <c r="B355" s="34" t="n">
        <v>2.92</v>
      </c>
    </row>
    <row r="356" s="32" customFormat="true" ht="12.75" hidden="false" customHeight="false" outlineLevel="0" collapsed="false">
      <c r="A356" s="36" t="s">
        <v>62</v>
      </c>
      <c r="B356" s="34" t="n">
        <v>2.82</v>
      </c>
    </row>
    <row r="357" s="32" customFormat="true" ht="12.75" hidden="false" customHeight="false" outlineLevel="0" collapsed="false">
      <c r="A357" s="36" t="s">
        <v>63</v>
      </c>
      <c r="B357" s="34" t="n">
        <v>2.78</v>
      </c>
    </row>
    <row r="358" s="32" customFormat="true" ht="12.75" hidden="false" customHeight="false" outlineLevel="0" collapsed="false">
      <c r="A358" s="36" t="s">
        <v>64</v>
      </c>
      <c r="B358" s="34" t="n">
        <v>2.74</v>
      </c>
    </row>
    <row r="359" s="32" customFormat="true" ht="12.75" hidden="false" customHeight="false" outlineLevel="0" collapsed="false">
      <c r="A359" s="36" t="s">
        <v>65</v>
      </c>
      <c r="B359" s="34" t="n">
        <v>2.83</v>
      </c>
    </row>
    <row r="360" s="32" customFormat="true" ht="12.75" hidden="false" customHeight="false" outlineLevel="0" collapsed="false">
      <c r="A360" s="36" t="s">
        <v>66</v>
      </c>
      <c r="B360" s="34" t="n">
        <v>2.87</v>
      </c>
    </row>
    <row r="361" s="32" customFormat="true" ht="12.75" hidden="false" customHeight="false" outlineLevel="0" collapsed="false">
      <c r="A361" s="38" t="n">
        <v>21551</v>
      </c>
      <c r="B361" s="34" t="n">
        <v>2.91</v>
      </c>
    </row>
    <row r="362" s="32" customFormat="true" ht="12.75" hidden="false" customHeight="false" outlineLevel="0" collapsed="false">
      <c r="A362" s="36" t="s">
        <v>56</v>
      </c>
      <c r="B362" s="34" t="n">
        <v>2.92</v>
      </c>
    </row>
    <row r="363" s="32" customFormat="true" ht="12.75" hidden="false" customHeight="false" outlineLevel="0" collapsed="false">
      <c r="A363" s="36" t="s">
        <v>57</v>
      </c>
      <c r="B363" s="34" t="n">
        <v>2.89</v>
      </c>
    </row>
    <row r="364" s="32" customFormat="true" ht="12.75" hidden="false" customHeight="false" outlineLevel="0" collapsed="false">
      <c r="A364" s="36" t="s">
        <v>58</v>
      </c>
      <c r="B364" s="34" t="n">
        <v>2.9</v>
      </c>
    </row>
    <row r="365" s="32" customFormat="true" ht="12.75" hidden="false" customHeight="false" outlineLevel="0" collapsed="false">
      <c r="A365" s="36" t="s">
        <v>59</v>
      </c>
      <c r="B365" s="34" t="n">
        <v>2.93</v>
      </c>
    </row>
    <row r="366" s="32" customFormat="true" ht="12.75" hidden="false" customHeight="false" outlineLevel="0" collapsed="false">
      <c r="A366" s="36" t="s">
        <v>60</v>
      </c>
      <c r="B366" s="34" t="n">
        <v>2.99</v>
      </c>
    </row>
    <row r="367" s="32" customFormat="true" ht="12.75" hidden="false" customHeight="false" outlineLevel="0" collapsed="false">
      <c r="A367" s="36" t="s">
        <v>61</v>
      </c>
      <c r="B367" s="34" t="n">
        <v>3.18</v>
      </c>
    </row>
    <row r="368" s="32" customFormat="true" ht="12.75" hidden="false" customHeight="false" outlineLevel="0" collapsed="false">
      <c r="A368" s="36" t="s">
        <v>62</v>
      </c>
      <c r="B368" s="34" t="n">
        <v>3.32</v>
      </c>
    </row>
    <row r="369" s="32" customFormat="true" ht="12.75" hidden="false" customHeight="false" outlineLevel="0" collapsed="false">
      <c r="A369" s="36" t="s">
        <v>63</v>
      </c>
      <c r="B369" s="34" t="n">
        <v>3.38</v>
      </c>
    </row>
    <row r="370" s="32" customFormat="true" ht="12.75" hidden="false" customHeight="false" outlineLevel="0" collapsed="false">
      <c r="A370" s="36" t="s">
        <v>64</v>
      </c>
      <c r="B370" s="34" t="n">
        <v>3.45</v>
      </c>
    </row>
    <row r="371" s="32" customFormat="true" ht="12.75" hidden="false" customHeight="false" outlineLevel="0" collapsed="false">
      <c r="A371" s="36" t="s">
        <v>65</v>
      </c>
      <c r="B371" s="34" t="n">
        <v>3.52</v>
      </c>
    </row>
    <row r="372" s="32" customFormat="true" ht="12.75" hidden="false" customHeight="false" outlineLevel="0" collapsed="false">
      <c r="A372" s="36" t="s">
        <v>66</v>
      </c>
      <c r="B372" s="34" t="n">
        <v>3.52</v>
      </c>
    </row>
    <row r="373" s="32" customFormat="true" ht="12.75" hidden="false" customHeight="false" outlineLevel="0" collapsed="false">
      <c r="A373" s="38" t="n">
        <v>21916</v>
      </c>
      <c r="B373" s="34" t="n">
        <v>3.52</v>
      </c>
    </row>
    <row r="374" s="32" customFormat="true" ht="12.75" hidden="false" customHeight="false" outlineLevel="0" collapsed="false">
      <c r="A374" s="36" t="s">
        <v>56</v>
      </c>
      <c r="B374" s="34" t="n">
        <v>3.53</v>
      </c>
    </row>
    <row r="375" s="32" customFormat="true" ht="12.75" hidden="false" customHeight="false" outlineLevel="0" collapsed="false">
      <c r="A375" s="36" t="s">
        <v>57</v>
      </c>
      <c r="B375" s="34" t="n">
        <v>3.54</v>
      </c>
    </row>
    <row r="376" s="32" customFormat="true" ht="12.75" hidden="false" customHeight="false" outlineLevel="0" collapsed="false">
      <c r="A376" s="36" t="s">
        <v>58</v>
      </c>
      <c r="B376" s="34" t="n">
        <v>3.47</v>
      </c>
    </row>
    <row r="377" s="32" customFormat="true" ht="12.75" hidden="false" customHeight="false" outlineLevel="0" collapsed="false">
      <c r="A377" s="36" t="s">
        <v>59</v>
      </c>
      <c r="B377" s="34" t="n">
        <v>3.48</v>
      </c>
    </row>
    <row r="378" s="32" customFormat="true" ht="12.75" hidden="false" customHeight="false" outlineLevel="0" collapsed="false">
      <c r="A378" s="36" t="s">
        <v>60</v>
      </c>
      <c r="B378" s="34" t="n">
        <v>3.48</v>
      </c>
    </row>
    <row r="379" s="32" customFormat="true" ht="12.75" hidden="false" customHeight="false" outlineLevel="0" collapsed="false">
      <c r="A379" s="36" t="s">
        <v>61</v>
      </c>
      <c r="B379" s="34" t="n">
        <v>3.46</v>
      </c>
    </row>
    <row r="380" s="32" customFormat="true" ht="12.75" hidden="false" customHeight="false" outlineLevel="0" collapsed="false">
      <c r="A380" s="36" t="s">
        <v>62</v>
      </c>
      <c r="B380" s="34" t="n">
        <v>3.5</v>
      </c>
    </row>
    <row r="381" s="32" customFormat="true" ht="12.75" hidden="false" customHeight="false" outlineLevel="0" collapsed="false">
      <c r="A381" s="36" t="s">
        <v>63</v>
      </c>
      <c r="B381" s="34" t="n">
        <v>3.53</v>
      </c>
    </row>
    <row r="382" s="32" customFormat="true" ht="12.75" hidden="false" customHeight="false" outlineLevel="0" collapsed="false">
      <c r="A382" s="36" t="s">
        <v>64</v>
      </c>
      <c r="B382" s="34" t="n">
        <v>3.57</v>
      </c>
    </row>
    <row r="383" s="32" customFormat="true" ht="12.75" hidden="false" customHeight="false" outlineLevel="0" collapsed="false">
      <c r="A383" s="36" t="s">
        <v>65</v>
      </c>
      <c r="B383" s="34" t="n">
        <v>3.64</v>
      </c>
    </row>
    <row r="384" s="32" customFormat="true" ht="12.75" hidden="false" customHeight="false" outlineLevel="0" collapsed="false">
      <c r="A384" s="36" t="s">
        <v>66</v>
      </c>
      <c r="B384" s="34" t="n">
        <v>3.84</v>
      </c>
    </row>
    <row r="385" s="32" customFormat="true" ht="12.75" hidden="false" customHeight="false" outlineLevel="0" collapsed="false">
      <c r="A385" s="38" t="n">
        <v>22282</v>
      </c>
      <c r="B385" s="34" t="n">
        <v>3.81</v>
      </c>
    </row>
    <row r="386" s="32" customFormat="true" ht="12.75" hidden="false" customHeight="false" outlineLevel="0" collapsed="false">
      <c r="A386" s="36" t="s">
        <v>56</v>
      </c>
      <c r="B386" s="34" t="n">
        <v>3.93</v>
      </c>
    </row>
    <row r="387" s="32" customFormat="true" ht="12.75" hidden="false" customHeight="false" outlineLevel="0" collapsed="false">
      <c r="A387" s="36" t="s">
        <v>57</v>
      </c>
      <c r="B387" s="34" t="n">
        <v>3.93</v>
      </c>
    </row>
    <row r="388" s="32" customFormat="true" ht="12.75" hidden="false" customHeight="false" outlineLevel="0" collapsed="false">
      <c r="A388" s="36" t="s">
        <v>58</v>
      </c>
      <c r="B388" s="34" t="n">
        <v>3.93</v>
      </c>
    </row>
    <row r="389" s="32" customFormat="true" ht="12.75" hidden="false" customHeight="false" outlineLevel="0" collapsed="false">
      <c r="A389" s="36" t="s">
        <v>59</v>
      </c>
      <c r="B389" s="34" t="n">
        <v>3.89</v>
      </c>
    </row>
    <row r="390" s="32" customFormat="true" ht="12.75" hidden="false" customHeight="false" outlineLevel="0" collapsed="false">
      <c r="A390" s="36" t="s">
        <v>60</v>
      </c>
      <c r="B390" s="34" t="n">
        <v>3.8</v>
      </c>
    </row>
    <row r="391" s="32" customFormat="true" ht="12.75" hidden="false" customHeight="false" outlineLevel="0" collapsed="false">
      <c r="A391" s="36" t="s">
        <v>61</v>
      </c>
      <c r="B391" s="34" t="n">
        <v>3.84</v>
      </c>
    </row>
    <row r="392" s="32" customFormat="true" ht="12.75" hidden="false" customHeight="false" outlineLevel="0" collapsed="false">
      <c r="A392" s="36" t="s">
        <v>62</v>
      </c>
      <c r="B392" s="34" t="n">
        <v>3.84</v>
      </c>
    </row>
    <row r="393" s="32" customFormat="true" ht="12.75" hidden="false" customHeight="false" outlineLevel="0" collapsed="false">
      <c r="A393" s="36" t="s">
        <v>63</v>
      </c>
      <c r="B393" s="34" t="n">
        <v>3.92</v>
      </c>
    </row>
    <row r="394" s="32" customFormat="true" ht="12.75" hidden="false" customHeight="false" outlineLevel="0" collapsed="false">
      <c r="A394" s="36" t="s">
        <v>64</v>
      </c>
      <c r="B394" s="34" t="n">
        <v>4.03</v>
      </c>
    </row>
    <row r="395" s="32" customFormat="true" ht="12.75" hidden="false" customHeight="false" outlineLevel="0" collapsed="false">
      <c r="A395" s="36" t="s">
        <v>65</v>
      </c>
      <c r="B395" s="34" t="n">
        <v>4.09</v>
      </c>
    </row>
    <row r="396" s="32" customFormat="true" ht="12.75" hidden="false" customHeight="false" outlineLevel="0" collapsed="false">
      <c r="A396" s="36" t="s">
        <v>66</v>
      </c>
      <c r="B396" s="34" t="n">
        <v>4.38</v>
      </c>
    </row>
    <row r="397" s="32" customFormat="true" ht="12.75" hidden="false" customHeight="false" outlineLevel="0" collapsed="false">
      <c r="A397" s="38" t="n">
        <v>22647</v>
      </c>
      <c r="B397" s="34" t="n">
        <v>4.59</v>
      </c>
    </row>
    <row r="398" s="32" customFormat="true" ht="12.75" hidden="false" customHeight="false" outlineLevel="0" collapsed="false">
      <c r="A398" s="36" t="s">
        <v>56</v>
      </c>
      <c r="B398" s="34" t="n">
        <v>4.65</v>
      </c>
    </row>
    <row r="399" s="32" customFormat="true" ht="12.75" hidden="false" customHeight="false" outlineLevel="0" collapsed="false">
      <c r="A399" s="36" t="s">
        <v>57</v>
      </c>
      <c r="B399" s="34" t="n">
        <v>4.59</v>
      </c>
    </row>
    <row r="400" s="32" customFormat="true" ht="12.75" hidden="false" customHeight="false" outlineLevel="0" collapsed="false">
      <c r="A400" s="36" t="s">
        <v>58</v>
      </c>
      <c r="B400" s="34" t="n">
        <v>4.62</v>
      </c>
    </row>
    <row r="401" s="32" customFormat="true" ht="12.75" hidden="false" customHeight="false" outlineLevel="0" collapsed="false">
      <c r="A401" s="36" t="s">
        <v>59</v>
      </c>
      <c r="B401" s="34" t="n">
        <v>4.64</v>
      </c>
    </row>
    <row r="402" s="32" customFormat="true" ht="12.75" hidden="false" customHeight="false" outlineLevel="0" collapsed="false">
      <c r="A402" s="36" t="s">
        <v>60</v>
      </c>
      <c r="B402" s="34" t="n">
        <v>4.5</v>
      </c>
    </row>
    <row r="403" s="32" customFormat="true" ht="12.75" hidden="false" customHeight="false" outlineLevel="0" collapsed="false">
      <c r="A403" s="36" t="s">
        <v>61</v>
      </c>
      <c r="B403" s="34" t="n">
        <v>4.8</v>
      </c>
    </row>
    <row r="404" s="32" customFormat="true" ht="12.75" hidden="false" customHeight="false" outlineLevel="0" collapsed="false">
      <c r="A404" s="36" t="s">
        <v>62</v>
      </c>
      <c r="B404" s="34" t="n">
        <v>4.96</v>
      </c>
    </row>
    <row r="405" s="32" customFormat="true" ht="12.75" hidden="false" customHeight="false" outlineLevel="0" collapsed="false">
      <c r="A405" s="36" t="s">
        <v>63</v>
      </c>
      <c r="B405" s="34" t="n">
        <v>5.37</v>
      </c>
    </row>
    <row r="406" s="32" customFormat="true" ht="12.75" hidden="false" customHeight="false" outlineLevel="0" collapsed="false">
      <c r="A406" s="36" t="s">
        <v>64</v>
      </c>
      <c r="B406" s="34" t="n">
        <v>5.35</v>
      </c>
    </row>
    <row r="407" s="32" customFormat="true" ht="12.75" hidden="false" customHeight="false" outlineLevel="0" collapsed="false">
      <c r="A407" s="36" t="s">
        <v>65</v>
      </c>
      <c r="B407" s="34" t="n">
        <v>5.32</v>
      </c>
    </row>
    <row r="408" s="32" customFormat="true" ht="12.75" hidden="false" customHeight="false" outlineLevel="0" collapsed="false">
      <c r="A408" s="36" t="s">
        <v>66</v>
      </c>
      <c r="B408" s="34" t="n">
        <v>4.96</v>
      </c>
    </row>
    <row r="409" s="32" customFormat="true" ht="12.75" hidden="false" customHeight="false" outlineLevel="0" collapsed="false">
      <c r="A409" s="38" t="n">
        <v>23012</v>
      </c>
      <c r="B409" s="34" t="n">
        <v>4.72</v>
      </c>
    </row>
    <row r="410" s="32" customFormat="true" ht="12.75" hidden="false" customHeight="false" outlineLevel="0" collapsed="false">
      <c r="A410" s="36" t="s">
        <v>56</v>
      </c>
      <c r="B410" s="34" t="n">
        <v>4.56</v>
      </c>
    </row>
    <row r="411" s="32" customFormat="true" ht="12.75" hidden="false" customHeight="false" outlineLevel="0" collapsed="false">
      <c r="A411" s="36" t="s">
        <v>57</v>
      </c>
      <c r="B411" s="34" t="n">
        <v>4.26</v>
      </c>
    </row>
    <row r="412" s="32" customFormat="true" ht="12.75" hidden="false" customHeight="false" outlineLevel="0" collapsed="false">
      <c r="A412" s="36" t="s">
        <v>58</v>
      </c>
      <c r="B412" s="34" t="n">
        <v>3.84</v>
      </c>
    </row>
    <row r="413" s="32" customFormat="true" ht="12.75" hidden="false" customHeight="false" outlineLevel="0" collapsed="false">
      <c r="A413" s="36" t="s">
        <v>59</v>
      </c>
      <c r="B413" s="34" t="n">
        <v>3.6</v>
      </c>
    </row>
    <row r="414" s="32" customFormat="true" ht="12.75" hidden="false" customHeight="false" outlineLevel="0" collapsed="false">
      <c r="A414" s="36" t="s">
        <v>60</v>
      </c>
      <c r="B414" s="34" t="n">
        <v>3.54</v>
      </c>
    </row>
    <row r="415" s="32" customFormat="true" ht="12.75" hidden="false" customHeight="false" outlineLevel="0" collapsed="false">
      <c r="A415" s="36" t="s">
        <v>61</v>
      </c>
      <c r="B415" s="34" t="n">
        <v>4.21</v>
      </c>
    </row>
    <row r="416" s="32" customFormat="true" ht="12.75" hidden="false" customHeight="false" outlineLevel="0" collapsed="false">
      <c r="A416" s="36" t="s">
        <v>62</v>
      </c>
      <c r="B416" s="34" t="n">
        <v>4.27</v>
      </c>
    </row>
    <row r="417" s="32" customFormat="true" ht="12.75" hidden="false" customHeight="false" outlineLevel="0" collapsed="false">
      <c r="A417" s="36" t="s">
        <v>63</v>
      </c>
      <c r="B417" s="34" t="n">
        <v>4.42</v>
      </c>
    </row>
    <row r="418" s="32" customFormat="true" ht="12.75" hidden="false" customHeight="false" outlineLevel="0" collapsed="false">
      <c r="A418" s="36" t="s">
        <v>64</v>
      </c>
      <c r="B418" s="34" t="n">
        <v>4.56</v>
      </c>
    </row>
    <row r="419" s="32" customFormat="true" ht="12.75" hidden="false" customHeight="false" outlineLevel="0" collapsed="false">
      <c r="A419" s="36" t="s">
        <v>65</v>
      </c>
      <c r="B419" s="34" t="n">
        <v>4.73</v>
      </c>
    </row>
    <row r="420" s="32" customFormat="true" ht="12.75" hidden="false" customHeight="false" outlineLevel="0" collapsed="false">
      <c r="A420" s="36" t="s">
        <v>66</v>
      </c>
      <c r="B420" s="34" t="n">
        <v>4.97</v>
      </c>
    </row>
    <row r="421" s="32" customFormat="true" ht="12.75" hidden="false" customHeight="false" outlineLevel="0" collapsed="false">
      <c r="A421" s="38" t="n">
        <v>23377</v>
      </c>
      <c r="B421" s="34" t="n">
        <v>5</v>
      </c>
    </row>
    <row r="422" s="32" customFormat="true" ht="12.75" hidden="false" customHeight="false" outlineLevel="0" collapsed="false">
      <c r="A422" s="36" t="s">
        <v>56</v>
      </c>
      <c r="B422" s="34" t="n">
        <v>4.98</v>
      </c>
    </row>
    <row r="423" s="32" customFormat="true" ht="12.75" hidden="false" customHeight="false" outlineLevel="0" collapsed="false">
      <c r="A423" s="36" t="s">
        <v>57</v>
      </c>
      <c r="B423" s="34" t="n">
        <v>5.17</v>
      </c>
    </row>
    <row r="424" s="32" customFormat="true" ht="12.75" hidden="false" customHeight="false" outlineLevel="0" collapsed="false">
      <c r="A424" s="36" t="s">
        <v>58</v>
      </c>
      <c r="B424" s="34" t="n">
        <v>5.38</v>
      </c>
    </row>
    <row r="425" s="32" customFormat="true" ht="12.75" hidden="false" customHeight="false" outlineLevel="0" collapsed="false">
      <c r="A425" s="36" t="s">
        <v>59</v>
      </c>
      <c r="B425" s="34" t="n">
        <v>5.66</v>
      </c>
    </row>
    <row r="426" s="32" customFormat="true" ht="12.75" hidden="false" customHeight="false" outlineLevel="0" collapsed="false">
      <c r="A426" s="36" t="s">
        <v>60</v>
      </c>
      <c r="B426" s="34" t="n">
        <v>5.52</v>
      </c>
    </row>
    <row r="427" s="32" customFormat="true" ht="12.75" hidden="false" customHeight="false" outlineLevel="0" collapsed="false">
      <c r="A427" s="36" t="s">
        <v>61</v>
      </c>
      <c r="B427" s="34" t="n">
        <v>5.31</v>
      </c>
    </row>
    <row r="428" s="32" customFormat="true" ht="12.75" hidden="false" customHeight="false" outlineLevel="0" collapsed="false">
      <c r="A428" s="36" t="s">
        <v>62</v>
      </c>
      <c r="B428" s="34" t="n">
        <v>5.09</v>
      </c>
    </row>
    <row r="429" s="32" customFormat="true" ht="12.75" hidden="false" customHeight="false" outlineLevel="0" collapsed="false">
      <c r="A429" s="36" t="s">
        <v>63</v>
      </c>
      <c r="B429" s="34" t="n">
        <v>5.19</v>
      </c>
    </row>
    <row r="430" s="32" customFormat="true" ht="12.75" hidden="false" customHeight="false" outlineLevel="0" collapsed="false">
      <c r="A430" s="36" t="s">
        <v>64</v>
      </c>
      <c r="B430" s="34" t="n">
        <v>5.35</v>
      </c>
    </row>
    <row r="431" s="32" customFormat="true" ht="12.75" hidden="false" customHeight="false" outlineLevel="0" collapsed="false">
      <c r="A431" s="36" t="s">
        <v>65</v>
      </c>
      <c r="B431" s="34" t="n">
        <v>5.45</v>
      </c>
    </row>
    <row r="432" s="32" customFormat="true" ht="12.75" hidden="false" customHeight="false" outlineLevel="0" collapsed="false">
      <c r="A432" s="36" t="s">
        <v>66</v>
      </c>
      <c r="B432" s="34" t="n">
        <v>5.96</v>
      </c>
    </row>
    <row r="433" s="32" customFormat="true" ht="12.75" hidden="false" customHeight="false" outlineLevel="0" collapsed="false">
      <c r="A433" s="38" t="n">
        <v>23743</v>
      </c>
      <c r="B433" s="34" t="n">
        <v>6.14</v>
      </c>
    </row>
    <row r="434" s="32" customFormat="true" ht="12.75" hidden="false" customHeight="false" outlineLevel="0" collapsed="false">
      <c r="A434" s="36" t="s">
        <v>56</v>
      </c>
      <c r="B434" s="34" t="n">
        <v>6.12</v>
      </c>
    </row>
    <row r="435" s="32" customFormat="true" ht="12.75" hidden="false" customHeight="false" outlineLevel="0" collapsed="false">
      <c r="A435" s="36" t="s">
        <v>57</v>
      </c>
      <c r="B435" s="34" t="n">
        <v>6.02</v>
      </c>
    </row>
    <row r="436" s="32" customFormat="true" ht="12.75" hidden="false" customHeight="false" outlineLevel="0" collapsed="false">
      <c r="A436" s="36" t="s">
        <v>58</v>
      </c>
      <c r="B436" s="34" t="n">
        <v>6.11</v>
      </c>
    </row>
    <row r="437" s="32" customFormat="true" ht="12.75" hidden="false" customHeight="false" outlineLevel="0" collapsed="false">
      <c r="A437" s="36" t="s">
        <v>59</v>
      </c>
      <c r="B437" s="34" t="n">
        <v>6.04</v>
      </c>
    </row>
    <row r="438" s="32" customFormat="true" ht="12.75" hidden="false" customHeight="false" outlineLevel="0" collapsed="false">
      <c r="A438" s="36" t="s">
        <v>60</v>
      </c>
      <c r="B438" s="34" t="n">
        <v>6.44</v>
      </c>
    </row>
    <row r="439" s="32" customFormat="true" ht="12.75" hidden="false" customHeight="false" outlineLevel="0" collapsed="false">
      <c r="A439" s="36" t="s">
        <v>61</v>
      </c>
      <c r="B439" s="34" t="n">
        <v>7</v>
      </c>
    </row>
    <row r="440" s="32" customFormat="true" ht="12.75" hidden="false" customHeight="false" outlineLevel="0" collapsed="false">
      <c r="A440" s="36" t="s">
        <v>62</v>
      </c>
      <c r="B440" s="34" t="n">
        <v>6.98</v>
      </c>
    </row>
    <row r="441" s="32" customFormat="true" ht="12.75" hidden="false" customHeight="false" outlineLevel="0" collapsed="false">
      <c r="A441" s="36" t="s">
        <v>63</v>
      </c>
      <c r="B441" s="34" t="n">
        <v>7.09</v>
      </c>
    </row>
    <row r="442" s="32" customFormat="true" ht="12.75" hidden="false" customHeight="false" outlineLevel="0" collapsed="false">
      <c r="A442" s="36" t="s">
        <v>64</v>
      </c>
      <c r="B442" s="34" t="n">
        <v>7</v>
      </c>
    </row>
    <row r="443" s="32" customFormat="true" ht="12.75" hidden="false" customHeight="false" outlineLevel="0" collapsed="false">
      <c r="A443" s="36" t="s">
        <v>65</v>
      </c>
      <c r="B443" s="34" t="n">
        <v>7.24</v>
      </c>
    </row>
    <row r="444" s="32" customFormat="true" ht="12.75" hidden="false" customHeight="false" outlineLevel="0" collapsed="false">
      <c r="A444" s="36" t="s">
        <v>66</v>
      </c>
      <c r="B444" s="34" t="n">
        <v>7.82</v>
      </c>
    </row>
    <row r="445" s="32" customFormat="true" ht="12.75" hidden="false" customHeight="false" outlineLevel="0" collapsed="false">
      <c r="A445" s="38" t="n">
        <v>24108</v>
      </c>
      <c r="B445" s="34" t="n">
        <v>7.87</v>
      </c>
    </row>
    <row r="446" s="32" customFormat="true" ht="12.75" hidden="false" customHeight="false" outlineLevel="0" collapsed="false">
      <c r="A446" s="36" t="s">
        <v>56</v>
      </c>
      <c r="B446" s="34" t="n">
        <v>7.13</v>
      </c>
    </row>
    <row r="447" s="32" customFormat="true" ht="12.75" hidden="false" customHeight="false" outlineLevel="0" collapsed="false">
      <c r="A447" s="36" t="s">
        <v>57</v>
      </c>
      <c r="B447" s="34" t="n">
        <v>6.63</v>
      </c>
    </row>
    <row r="448" s="32" customFormat="true" ht="12.75" hidden="false" customHeight="false" outlineLevel="0" collapsed="false">
      <c r="A448" s="36" t="s">
        <v>58</v>
      </c>
      <c r="B448" s="34" t="n">
        <v>6.51</v>
      </c>
    </row>
    <row r="449" s="32" customFormat="true" ht="12.75" hidden="false" customHeight="false" outlineLevel="0" collapsed="false">
      <c r="A449" s="36" t="s">
        <v>59</v>
      </c>
      <c r="B449" s="34" t="n">
        <v>6.84</v>
      </c>
    </row>
    <row r="450" s="32" customFormat="true" ht="12.75" hidden="false" customHeight="false" outlineLevel="0" collapsed="false">
      <c r="A450" s="36" t="s">
        <v>60</v>
      </c>
      <c r="B450" s="34" t="n">
        <v>6.68</v>
      </c>
    </row>
    <row r="451" s="32" customFormat="true" ht="12.75" hidden="false" customHeight="false" outlineLevel="0" collapsed="false">
      <c r="A451" s="36" t="s">
        <v>61</v>
      </c>
      <c r="B451" s="34" t="n">
        <v>6.45</v>
      </c>
    </row>
    <row r="452" s="32" customFormat="true" ht="12.75" hidden="false" customHeight="false" outlineLevel="0" collapsed="false">
      <c r="A452" s="36" t="s">
        <v>62</v>
      </c>
      <c r="B452" s="34" t="n">
        <v>6.41</v>
      </c>
    </row>
    <row r="453" s="32" customFormat="true" ht="12.75" hidden="false" customHeight="false" outlineLevel="0" collapsed="false">
      <c r="A453" s="36" t="s">
        <v>63</v>
      </c>
      <c r="B453" s="34" t="n">
        <v>6.12</v>
      </c>
    </row>
    <row r="454" s="32" customFormat="true" ht="12.75" hidden="false" customHeight="false" outlineLevel="0" collapsed="false">
      <c r="A454" s="36" t="s">
        <v>64</v>
      </c>
      <c r="B454" s="34" t="n">
        <v>5.91</v>
      </c>
    </row>
    <row r="455" s="32" customFormat="true" ht="12.75" hidden="false" customHeight="false" outlineLevel="0" collapsed="false">
      <c r="A455" s="36" t="s">
        <v>65</v>
      </c>
      <c r="B455" s="34" t="n">
        <v>5.28</v>
      </c>
    </row>
    <row r="456" s="32" customFormat="true" ht="12.75" hidden="false" customHeight="false" outlineLevel="0" collapsed="false">
      <c r="A456" s="36" t="s">
        <v>66</v>
      </c>
      <c r="B456" s="34" t="n">
        <v>4.87</v>
      </c>
    </row>
    <row r="457" s="32" customFormat="true" ht="12.75" hidden="false" customHeight="false" outlineLevel="0" collapsed="false">
      <c r="A457" s="38" t="n">
        <v>24473</v>
      </c>
      <c r="B457" s="34" t="n">
        <v>4.44</v>
      </c>
    </row>
    <row r="458" s="32" customFormat="true" ht="12.75" hidden="false" customHeight="false" outlineLevel="0" collapsed="false">
      <c r="A458" s="36" t="s">
        <v>56</v>
      </c>
      <c r="B458" s="34" t="n">
        <v>3.7</v>
      </c>
    </row>
    <row r="459" s="32" customFormat="true" ht="12.75" hidden="false" customHeight="false" outlineLevel="0" collapsed="false">
      <c r="A459" s="36" t="s">
        <v>57</v>
      </c>
      <c r="B459" s="34" t="n">
        <v>3.38</v>
      </c>
    </row>
    <row r="460" s="32" customFormat="true" ht="12.75" hidden="false" customHeight="false" outlineLevel="0" collapsed="false">
      <c r="A460" s="36" t="s">
        <v>58</v>
      </c>
      <c r="B460" s="34" t="n">
        <v>3.86</v>
      </c>
    </row>
    <row r="461" s="32" customFormat="true" ht="12.75" hidden="false" customHeight="false" outlineLevel="0" collapsed="false">
      <c r="A461" s="36" t="s">
        <v>59</v>
      </c>
      <c r="B461" s="34" t="n">
        <v>4.14</v>
      </c>
    </row>
    <row r="462" s="32" customFormat="true" ht="12.75" hidden="false" customHeight="false" outlineLevel="0" collapsed="false">
      <c r="A462" s="36" t="s">
        <v>60</v>
      </c>
      <c r="B462" s="34" t="n">
        <v>4.75</v>
      </c>
    </row>
    <row r="463" s="32" customFormat="true" ht="12.75" hidden="false" customHeight="false" outlineLevel="0" collapsed="false">
      <c r="A463" s="36" t="s">
        <v>61</v>
      </c>
      <c r="B463" s="34" t="n">
        <v>5.4</v>
      </c>
    </row>
    <row r="464" s="32" customFormat="true" ht="12.75" hidden="false" customHeight="false" outlineLevel="0" collapsed="false">
      <c r="A464" s="36" t="s">
        <v>62</v>
      </c>
      <c r="B464" s="34" t="n">
        <v>4.94</v>
      </c>
    </row>
    <row r="465" s="32" customFormat="true" ht="12.75" hidden="false" customHeight="false" outlineLevel="0" collapsed="false">
      <c r="A465" s="36" t="s">
        <v>63</v>
      </c>
      <c r="B465" s="34" t="n">
        <v>4.69</v>
      </c>
    </row>
    <row r="466" s="32" customFormat="true" ht="12.75" hidden="false" customHeight="false" outlineLevel="0" collapsed="false">
      <c r="A466" s="36" t="s">
        <v>64</v>
      </c>
      <c r="B466" s="34" t="n">
        <v>4.46</v>
      </c>
    </row>
    <row r="467" s="32" customFormat="true" ht="12.75" hidden="false" customHeight="false" outlineLevel="0" collapsed="false">
      <c r="A467" s="36" t="s">
        <v>65</v>
      </c>
      <c r="B467" s="34" t="n">
        <v>4.22</v>
      </c>
    </row>
    <row r="468" s="32" customFormat="true" ht="12.75" hidden="false" customHeight="false" outlineLevel="0" collapsed="false">
      <c r="A468" s="36" t="s">
        <v>66</v>
      </c>
      <c r="B468" s="34" t="n">
        <v>4.01</v>
      </c>
    </row>
    <row r="469" s="32" customFormat="true" ht="12.75" hidden="false" customHeight="false" outlineLevel="0" collapsed="false">
      <c r="A469" s="38" t="n">
        <v>24838</v>
      </c>
      <c r="B469" s="34" t="n">
        <v>3.38</v>
      </c>
    </row>
    <row r="470" s="32" customFormat="true" ht="12.75" hidden="false" customHeight="false" outlineLevel="0" collapsed="false">
      <c r="A470" s="36" t="s">
        <v>56</v>
      </c>
      <c r="B470" s="34" t="n">
        <v>3.2</v>
      </c>
    </row>
    <row r="471" s="32" customFormat="true" ht="12.75" hidden="false" customHeight="false" outlineLevel="0" collapsed="false">
      <c r="A471" s="36" t="s">
        <v>57</v>
      </c>
      <c r="B471" s="34" t="n">
        <v>3.73</v>
      </c>
    </row>
    <row r="472" s="32" customFormat="true" ht="12.75" hidden="false" customHeight="false" outlineLevel="0" collapsed="false">
      <c r="A472" s="36" t="s">
        <v>58</v>
      </c>
      <c r="B472" s="34" t="n">
        <v>3.71</v>
      </c>
    </row>
    <row r="473" s="32" customFormat="true" ht="12.75" hidden="false" customHeight="false" outlineLevel="0" collapsed="false">
      <c r="A473" s="36" t="s">
        <v>59</v>
      </c>
      <c r="B473" s="34" t="n">
        <v>3.69</v>
      </c>
    </row>
    <row r="474" s="32" customFormat="true" ht="12.75" hidden="false" customHeight="false" outlineLevel="0" collapsed="false">
      <c r="A474" s="36" t="s">
        <v>60</v>
      </c>
      <c r="B474" s="34" t="n">
        <v>3.91</v>
      </c>
    </row>
    <row r="475" s="32" customFormat="true" ht="12.75" hidden="false" customHeight="false" outlineLevel="0" collapsed="false">
      <c r="A475" s="36" t="s">
        <v>61</v>
      </c>
      <c r="B475" s="34" t="n">
        <v>3.98</v>
      </c>
    </row>
    <row r="476" s="32" customFormat="true" ht="12.75" hidden="false" customHeight="false" outlineLevel="0" collapsed="false">
      <c r="A476" s="36" t="s">
        <v>62</v>
      </c>
      <c r="B476" s="34" t="n">
        <v>4.02</v>
      </c>
    </row>
    <row r="477" s="32" customFormat="true" ht="12.75" hidden="false" customHeight="false" outlineLevel="0" collapsed="false">
      <c r="A477" s="36" t="s">
        <v>63</v>
      </c>
      <c r="B477" s="34" t="n">
        <v>4.66</v>
      </c>
    </row>
    <row r="478" s="32" customFormat="true" ht="12.75" hidden="false" customHeight="false" outlineLevel="0" collapsed="false">
      <c r="A478" s="36" t="s">
        <v>64</v>
      </c>
      <c r="B478" s="34" t="n">
        <v>4.74</v>
      </c>
    </row>
    <row r="479" s="32" customFormat="true" ht="12.75" hidden="false" customHeight="false" outlineLevel="0" collapsed="false">
      <c r="A479" s="36" t="s">
        <v>65</v>
      </c>
      <c r="B479" s="34" t="n">
        <v>4.78</v>
      </c>
    </row>
    <row r="480" s="32" customFormat="true" ht="12.75" hidden="false" customHeight="false" outlineLevel="0" collapsed="false">
      <c r="A480" s="36" t="s">
        <v>66</v>
      </c>
      <c r="B480" s="34" t="n">
        <v>5.07</v>
      </c>
    </row>
    <row r="481" s="32" customFormat="true" ht="12.75" hidden="false" customHeight="false" outlineLevel="0" collapsed="false">
      <c r="A481" s="38" t="n">
        <v>25204</v>
      </c>
      <c r="B481" s="34" t="n">
        <v>5.41</v>
      </c>
    </row>
    <row r="482" s="32" customFormat="true" ht="12.75" hidden="false" customHeight="false" outlineLevel="0" collapsed="false">
      <c r="A482" s="36" t="s">
        <v>56</v>
      </c>
      <c r="B482" s="34" t="n">
        <v>5.6</v>
      </c>
    </row>
    <row r="483" s="32" customFormat="true" ht="12.75" hidden="false" customHeight="false" outlineLevel="0" collapsed="false">
      <c r="A483" s="36" t="s">
        <v>57</v>
      </c>
      <c r="B483" s="34" t="n">
        <v>6.09</v>
      </c>
    </row>
    <row r="484" s="32" customFormat="true" ht="12.75" hidden="false" customHeight="false" outlineLevel="0" collapsed="false">
      <c r="A484" s="36" t="s">
        <v>58</v>
      </c>
      <c r="B484" s="34" t="n">
        <v>6.26</v>
      </c>
    </row>
    <row r="485" s="32" customFormat="true" ht="12.75" hidden="false" customHeight="false" outlineLevel="0" collapsed="false">
      <c r="A485" s="36" t="s">
        <v>59</v>
      </c>
      <c r="B485" s="34" t="n">
        <v>6.36</v>
      </c>
    </row>
    <row r="486" s="32" customFormat="true" ht="12.75" hidden="false" customHeight="false" outlineLevel="0" collapsed="false">
      <c r="A486" s="36" t="s">
        <v>60</v>
      </c>
      <c r="B486" s="34" t="n">
        <v>7.19</v>
      </c>
    </row>
    <row r="487" s="32" customFormat="true" ht="12.75" hidden="false" customHeight="false" outlineLevel="0" collapsed="false">
      <c r="A487" s="36" t="s">
        <v>61</v>
      </c>
      <c r="B487" s="34" t="n">
        <v>8.01</v>
      </c>
    </row>
    <row r="488" s="32" customFormat="true" ht="12.75" hidden="false" customHeight="false" outlineLevel="0" collapsed="false">
      <c r="A488" s="36" t="s">
        <v>62</v>
      </c>
      <c r="B488" s="34" t="n">
        <v>8.67</v>
      </c>
    </row>
    <row r="489" s="32" customFormat="true" ht="12.75" hidden="false" customHeight="false" outlineLevel="0" collapsed="false">
      <c r="A489" s="36" t="s">
        <v>63</v>
      </c>
      <c r="B489" s="34" t="n">
        <v>8.29</v>
      </c>
    </row>
    <row r="490" s="32" customFormat="true" ht="12.75" hidden="false" customHeight="false" outlineLevel="0" collapsed="false">
      <c r="A490" s="36" t="s">
        <v>64</v>
      </c>
      <c r="B490" s="34" t="n">
        <v>7.22</v>
      </c>
    </row>
    <row r="491" s="32" customFormat="true" ht="12.75" hidden="false" customHeight="false" outlineLevel="0" collapsed="false">
      <c r="A491" s="36" t="s">
        <v>65</v>
      </c>
      <c r="B491" s="34" t="n">
        <v>7.83</v>
      </c>
    </row>
    <row r="492" s="32" customFormat="true" ht="12.75" hidden="false" customHeight="false" outlineLevel="0" collapsed="false">
      <c r="A492" s="36" t="s">
        <v>66</v>
      </c>
      <c r="B492" s="34" t="n">
        <v>7.45</v>
      </c>
    </row>
    <row r="493" s="32" customFormat="true" ht="12.75" hidden="false" customHeight="false" outlineLevel="0" collapsed="false">
      <c r="A493" s="38" t="n">
        <v>25569</v>
      </c>
      <c r="B493" s="34" t="n">
        <v>7.77</v>
      </c>
    </row>
    <row r="494" s="32" customFormat="true" ht="12.75" hidden="false" customHeight="false" outlineLevel="0" collapsed="false">
      <c r="A494" s="36" t="s">
        <v>56</v>
      </c>
      <c r="B494" s="34" t="n">
        <v>7.12</v>
      </c>
    </row>
    <row r="495" s="32" customFormat="true" ht="12.75" hidden="false" customHeight="false" outlineLevel="0" collapsed="false">
      <c r="A495" s="36" t="s">
        <v>57</v>
      </c>
      <c r="B495" s="34" t="n">
        <v>7.96</v>
      </c>
    </row>
    <row r="496" s="32" customFormat="true" ht="12.75" hidden="false" customHeight="false" outlineLevel="0" collapsed="false">
      <c r="A496" s="36" t="s">
        <v>58</v>
      </c>
      <c r="B496" s="34" t="n">
        <v>8.33</v>
      </c>
    </row>
    <row r="497" s="32" customFormat="true" ht="12.75" hidden="false" customHeight="false" outlineLevel="0" collapsed="false">
      <c r="A497" s="36" t="s">
        <v>59</v>
      </c>
      <c r="B497" s="34" t="n">
        <v>8.23</v>
      </c>
    </row>
    <row r="498" s="32" customFormat="true" ht="12.75" hidden="false" customHeight="false" outlineLevel="0" collapsed="false">
      <c r="A498" s="36" t="s">
        <v>60</v>
      </c>
      <c r="B498" s="34" t="n">
        <v>7.9</v>
      </c>
    </row>
    <row r="499" s="32" customFormat="true" ht="12.75" hidden="false" customHeight="false" outlineLevel="0" collapsed="false">
      <c r="A499" s="36" t="s">
        <v>61</v>
      </c>
      <c r="B499" s="34" t="n">
        <v>7.55</v>
      </c>
    </row>
    <row r="500" s="32" customFormat="true" ht="12.75" hidden="false" customHeight="false" outlineLevel="0" collapsed="false">
      <c r="A500" s="36" t="s">
        <v>62</v>
      </c>
      <c r="B500" s="34" t="n">
        <v>8.96</v>
      </c>
    </row>
    <row r="501" s="32" customFormat="true" ht="12.75" hidden="false" customHeight="false" outlineLevel="0" collapsed="false">
      <c r="A501" s="36" t="s">
        <v>63</v>
      </c>
      <c r="B501" s="34" t="n">
        <v>8.06</v>
      </c>
    </row>
    <row r="502" s="32" customFormat="true" ht="12.75" hidden="false" customHeight="false" outlineLevel="0" collapsed="false">
      <c r="A502" s="36" t="s">
        <v>64</v>
      </c>
      <c r="B502" s="34" t="n">
        <v>7.46</v>
      </c>
    </row>
    <row r="503" s="32" customFormat="true" ht="12.75" hidden="false" customHeight="false" outlineLevel="0" collapsed="false">
      <c r="A503" s="36" t="s">
        <v>65</v>
      </c>
      <c r="B503" s="34" t="n">
        <v>7.47</v>
      </c>
    </row>
    <row r="504" s="32" customFormat="true" ht="12.75" hidden="false" customHeight="false" outlineLevel="0" collapsed="false">
      <c r="A504" s="36" t="s">
        <v>66</v>
      </c>
      <c r="B504" s="34" t="n">
        <v>7.15</v>
      </c>
    </row>
    <row r="505" s="32" customFormat="true" ht="12.75" hidden="false" customHeight="false" outlineLevel="0" collapsed="false">
      <c r="A505" s="38" t="n">
        <v>25934</v>
      </c>
      <c r="B505" s="34" t="n">
        <v>6.26</v>
      </c>
    </row>
    <row r="506" s="32" customFormat="true" ht="12.75" hidden="false" customHeight="false" outlineLevel="0" collapsed="false">
      <c r="A506" s="36" t="s">
        <v>56</v>
      </c>
      <c r="B506" s="34" t="n">
        <v>5.5</v>
      </c>
    </row>
    <row r="507" s="32" customFormat="true" ht="12.75" hidden="false" customHeight="false" outlineLevel="0" collapsed="false">
      <c r="A507" s="36" t="s">
        <v>57</v>
      </c>
      <c r="B507" s="34" t="n">
        <v>5.49</v>
      </c>
    </row>
    <row r="508" s="32" customFormat="true" ht="12.75" hidden="false" customHeight="false" outlineLevel="0" collapsed="false">
      <c r="A508" s="36" t="s">
        <v>58</v>
      </c>
      <c r="B508" s="34" t="n">
        <v>5.61</v>
      </c>
    </row>
    <row r="509" s="32" customFormat="true" ht="12.75" hidden="false" customHeight="false" outlineLevel="0" collapsed="false">
      <c r="A509" s="36" t="s">
        <v>59</v>
      </c>
      <c r="B509" s="34" t="n">
        <v>5.23</v>
      </c>
    </row>
    <row r="510" s="32" customFormat="true" ht="12.75" hidden="false" customHeight="false" outlineLevel="0" collapsed="false">
      <c r="A510" s="36" t="s">
        <v>60</v>
      </c>
      <c r="B510" s="34" t="n">
        <v>5.34</v>
      </c>
    </row>
    <row r="511" s="32" customFormat="true" ht="12.75" hidden="false" customHeight="false" outlineLevel="0" collapsed="false">
      <c r="A511" s="36" t="s">
        <v>61</v>
      </c>
      <c r="B511" s="34" t="n">
        <v>6.13</v>
      </c>
    </row>
    <row r="512" s="32" customFormat="true" ht="12.75" hidden="false" customHeight="false" outlineLevel="0" collapsed="false">
      <c r="A512" s="36" t="s">
        <v>62</v>
      </c>
      <c r="B512" s="34" t="n">
        <v>6.44</v>
      </c>
    </row>
    <row r="513" s="32" customFormat="true" ht="12.75" hidden="false" customHeight="false" outlineLevel="0" collapsed="false">
      <c r="A513" s="36" t="s">
        <v>63</v>
      </c>
      <c r="B513" s="34" t="n">
        <v>6.42</v>
      </c>
    </row>
    <row r="514" s="32" customFormat="true" ht="12.75" hidden="false" customHeight="false" outlineLevel="0" collapsed="false">
      <c r="A514" s="36" t="s">
        <v>64</v>
      </c>
      <c r="B514" s="34" t="n">
        <v>5.96</v>
      </c>
    </row>
    <row r="515" s="32" customFormat="true" ht="12.75" hidden="false" customHeight="false" outlineLevel="0" collapsed="false">
      <c r="A515" s="36" t="s">
        <v>65</v>
      </c>
      <c r="B515" s="34" t="n">
        <v>5.48</v>
      </c>
    </row>
    <row r="516" s="32" customFormat="true" ht="12.75" hidden="false" customHeight="false" outlineLevel="0" collapsed="false">
      <c r="A516" s="36" t="s">
        <v>66</v>
      </c>
      <c r="B516" s="34" t="n">
        <v>5.44</v>
      </c>
    </row>
    <row r="517" s="32" customFormat="true" ht="12.75" hidden="false" customHeight="false" outlineLevel="0" collapsed="false">
      <c r="A517" s="38" t="n">
        <v>26299</v>
      </c>
      <c r="B517" s="34" t="n">
        <v>4.87</v>
      </c>
    </row>
    <row r="518" s="32" customFormat="true" ht="12.75" hidden="false" customHeight="false" outlineLevel="0" collapsed="false">
      <c r="A518" s="36" t="s">
        <v>56</v>
      </c>
      <c r="B518" s="34" t="n">
        <v>4.88</v>
      </c>
    </row>
    <row r="519" s="32" customFormat="true" ht="12.75" hidden="false" customHeight="false" outlineLevel="0" collapsed="false">
      <c r="A519" s="36" t="s">
        <v>57</v>
      </c>
      <c r="B519" s="34" t="n">
        <v>5</v>
      </c>
    </row>
    <row r="520" s="32" customFormat="true" ht="12.75" hidden="false" customHeight="false" outlineLevel="0" collapsed="false">
      <c r="A520" s="36" t="s">
        <v>58</v>
      </c>
      <c r="B520" s="34" t="n">
        <v>4.86</v>
      </c>
    </row>
    <row r="521" s="32" customFormat="true" ht="12.75" hidden="false" customHeight="false" outlineLevel="0" collapsed="false">
      <c r="A521" s="36" t="s">
        <v>59</v>
      </c>
      <c r="B521" s="34" t="n">
        <v>5.2</v>
      </c>
    </row>
    <row r="522" s="32" customFormat="true" ht="12.75" hidden="false" customHeight="false" outlineLevel="0" collapsed="false">
      <c r="A522" s="36" t="s">
        <v>60</v>
      </c>
      <c r="B522" s="34" t="n">
        <v>5.41</v>
      </c>
    </row>
    <row r="523" s="32" customFormat="true" ht="12.75" hidden="false" customHeight="false" outlineLevel="0" collapsed="false">
      <c r="A523" s="36" t="s">
        <v>61</v>
      </c>
      <c r="B523" s="34" t="n">
        <v>5.23</v>
      </c>
    </row>
    <row r="524" s="32" customFormat="true" ht="12.75" hidden="false" customHeight="false" outlineLevel="0" collapsed="false">
      <c r="A524" s="36" t="s">
        <v>62</v>
      </c>
      <c r="B524" s="34" t="n">
        <v>5.14</v>
      </c>
    </row>
    <row r="525" s="32" customFormat="true" ht="12.75" hidden="false" customHeight="false" outlineLevel="0" collapsed="false">
      <c r="A525" s="36" t="s">
        <v>63</v>
      </c>
      <c r="B525" s="34" t="n">
        <v>5.08</v>
      </c>
    </row>
    <row r="526" s="32" customFormat="true" ht="12.75" hidden="false" customHeight="false" outlineLevel="0" collapsed="false">
      <c r="A526" s="36" t="s">
        <v>64</v>
      </c>
      <c r="B526" s="34" t="n">
        <v>4.92</v>
      </c>
    </row>
    <row r="527" s="32" customFormat="true" ht="12.75" hidden="false" customHeight="false" outlineLevel="0" collapsed="false">
      <c r="A527" s="36" t="s">
        <v>65</v>
      </c>
      <c r="B527" s="34" t="n">
        <v>4.75</v>
      </c>
    </row>
    <row r="528" s="32" customFormat="true" ht="12.75" hidden="false" customHeight="false" outlineLevel="0" collapsed="false">
      <c r="A528" s="36" t="s">
        <v>66</v>
      </c>
      <c r="B528" s="34" t="n">
        <v>4.35</v>
      </c>
    </row>
    <row r="529" s="32" customFormat="true" ht="12.75" hidden="false" customHeight="false" outlineLevel="0" collapsed="false">
      <c r="A529" s="38" t="n">
        <v>26665</v>
      </c>
      <c r="B529" s="34" t="n">
        <v>4.62</v>
      </c>
    </row>
    <row r="530" s="32" customFormat="true" ht="12.75" hidden="false" customHeight="false" outlineLevel="0" collapsed="false">
      <c r="A530" s="36" t="s">
        <v>56</v>
      </c>
      <c r="B530" s="34" t="n">
        <v>4.67</v>
      </c>
    </row>
    <row r="531" s="32" customFormat="true" ht="12.75" hidden="false" customHeight="false" outlineLevel="0" collapsed="false">
      <c r="A531" s="36" t="s">
        <v>57</v>
      </c>
      <c r="B531" s="34" t="n">
        <v>4.6</v>
      </c>
    </row>
    <row r="532" s="32" customFormat="true" ht="12.75" hidden="false" customHeight="false" outlineLevel="0" collapsed="false">
      <c r="A532" s="36" t="s">
        <v>58</v>
      </c>
      <c r="B532" s="34" t="n">
        <v>4.54</v>
      </c>
    </row>
    <row r="533" s="32" customFormat="true" ht="12.75" hidden="false" customHeight="false" outlineLevel="0" collapsed="false">
      <c r="A533" s="36" t="s">
        <v>59</v>
      </c>
      <c r="B533" s="34" t="n">
        <v>4.96</v>
      </c>
    </row>
    <row r="534" s="32" customFormat="true" ht="12.75" hidden="false" customHeight="false" outlineLevel="0" collapsed="false">
      <c r="A534" s="36" t="s">
        <v>60</v>
      </c>
      <c r="B534" s="34" t="n">
        <v>5.02</v>
      </c>
    </row>
    <row r="535" s="32" customFormat="true" ht="12.75" hidden="false" customHeight="false" outlineLevel="0" collapsed="false">
      <c r="A535" s="36" t="s">
        <v>61</v>
      </c>
      <c r="B535" s="34" t="n">
        <v>5.19</v>
      </c>
    </row>
    <row r="536" s="32" customFormat="true" ht="12.75" hidden="false" customHeight="false" outlineLevel="0" collapsed="false">
      <c r="A536" s="36" t="s">
        <v>62</v>
      </c>
      <c r="B536" s="34" t="n">
        <v>5.49</v>
      </c>
    </row>
    <row r="537" s="32" customFormat="true" ht="12.75" hidden="false" customHeight="false" outlineLevel="0" collapsed="false">
      <c r="A537" s="36" t="s">
        <v>63</v>
      </c>
      <c r="B537" s="34" t="n">
        <v>5.81</v>
      </c>
    </row>
    <row r="538" s="32" customFormat="true" ht="12.75" hidden="false" customHeight="false" outlineLevel="0" collapsed="false">
      <c r="A538" s="36" t="s">
        <v>64</v>
      </c>
      <c r="B538" s="34" t="n">
        <v>6.16</v>
      </c>
    </row>
    <row r="539" s="32" customFormat="true" ht="12.75" hidden="false" customHeight="false" outlineLevel="0" collapsed="false">
      <c r="A539" s="36" t="s">
        <v>65</v>
      </c>
      <c r="B539" s="34" t="n">
        <v>6.1</v>
      </c>
    </row>
    <row r="540" s="32" customFormat="true" ht="12.75" hidden="false" customHeight="false" outlineLevel="0" collapsed="false">
      <c r="A540" s="36" t="s">
        <v>66</v>
      </c>
      <c r="B540" s="34" t="n">
        <v>6.07</v>
      </c>
    </row>
    <row r="541" s="32" customFormat="true" ht="12.75" hidden="false" customHeight="false" outlineLevel="0" collapsed="false">
      <c r="A541" s="38" t="n">
        <v>27030</v>
      </c>
      <c r="B541" s="34" t="n">
        <v>6.44</v>
      </c>
    </row>
    <row r="542" s="32" customFormat="true" ht="12.75" hidden="false" customHeight="false" outlineLevel="0" collapsed="false">
      <c r="A542" s="36" t="s">
        <v>56</v>
      </c>
      <c r="B542" s="34" t="n">
        <v>6.45</v>
      </c>
    </row>
    <row r="543" s="32" customFormat="true" ht="12.75" hidden="false" customHeight="false" outlineLevel="0" collapsed="false">
      <c r="A543" s="36" t="s">
        <v>57</v>
      </c>
      <c r="B543" s="34" t="n">
        <v>6.29</v>
      </c>
    </row>
    <row r="544" s="32" customFormat="true" ht="12.75" hidden="false" customHeight="false" outlineLevel="0" collapsed="false">
      <c r="A544" s="36" t="s">
        <v>58</v>
      </c>
      <c r="B544" s="34" t="n">
        <v>6.29</v>
      </c>
    </row>
    <row r="545" s="32" customFormat="true" ht="12.75" hidden="false" customHeight="false" outlineLevel="0" collapsed="false">
      <c r="A545" s="36" t="s">
        <v>59</v>
      </c>
      <c r="B545" s="34" t="n">
        <v>6.41</v>
      </c>
    </row>
    <row r="546" s="32" customFormat="true" ht="12.75" hidden="false" customHeight="false" outlineLevel="0" collapsed="false">
      <c r="A546" s="36" t="s">
        <v>60</v>
      </c>
      <c r="B546" s="34" t="n">
        <v>6.73</v>
      </c>
    </row>
    <row r="547" s="32" customFormat="true" ht="12.75" hidden="false" customHeight="false" outlineLevel="0" collapsed="false">
      <c r="A547" s="36" t="s">
        <v>61</v>
      </c>
      <c r="B547" s="34" t="n">
        <v>7.01</v>
      </c>
    </row>
    <row r="548" s="32" customFormat="true" ht="12.75" hidden="false" customHeight="false" outlineLevel="0" collapsed="false">
      <c r="A548" s="36" t="s">
        <v>62</v>
      </c>
      <c r="B548" s="34" t="n">
        <v>7.08</v>
      </c>
    </row>
    <row r="549" s="32" customFormat="true" ht="12.75" hidden="false" customHeight="false" outlineLevel="0" collapsed="false">
      <c r="A549" s="36" t="s">
        <v>63</v>
      </c>
      <c r="B549" s="34" t="n">
        <v>7.85</v>
      </c>
    </row>
    <row r="550" s="32" customFormat="true" ht="12.75" hidden="false" customHeight="false" outlineLevel="0" collapsed="false">
      <c r="A550" s="36" t="s">
        <v>64</v>
      </c>
      <c r="B550" s="34" t="n">
        <v>7.99</v>
      </c>
    </row>
    <row r="551" s="32" customFormat="true" ht="12.75" hidden="false" customHeight="false" outlineLevel="0" collapsed="false">
      <c r="A551" s="36" t="s">
        <v>65</v>
      </c>
      <c r="B551" s="34" t="n">
        <v>8.64</v>
      </c>
    </row>
    <row r="552" s="32" customFormat="true" ht="12.75" hidden="false" customHeight="false" outlineLevel="0" collapsed="false">
      <c r="A552" s="36" t="s">
        <v>66</v>
      </c>
      <c r="B552" s="34" t="n">
        <v>9.08</v>
      </c>
    </row>
    <row r="553" s="32" customFormat="true" ht="12.75" hidden="false" customHeight="false" outlineLevel="0" collapsed="false">
      <c r="A553" s="38" t="n">
        <v>27395</v>
      </c>
      <c r="B553" s="34" t="n">
        <v>9.35</v>
      </c>
    </row>
    <row r="554" s="32" customFormat="true" ht="12.75" hidden="false" customHeight="false" outlineLevel="0" collapsed="false">
      <c r="A554" s="36" t="s">
        <v>56</v>
      </c>
      <c r="B554" s="34" t="n">
        <v>9.32</v>
      </c>
    </row>
    <row r="555" s="32" customFormat="true" ht="12.75" hidden="false" customHeight="false" outlineLevel="0" collapsed="false">
      <c r="A555" s="36" t="s">
        <v>57</v>
      </c>
      <c r="B555" s="34" t="n">
        <v>9.48</v>
      </c>
    </row>
    <row r="556" s="32" customFormat="true" ht="12.75" hidden="false" customHeight="false" outlineLevel="0" collapsed="false">
      <c r="A556" s="36" t="s">
        <v>58</v>
      </c>
      <c r="B556" s="34" t="n">
        <v>9.46</v>
      </c>
    </row>
    <row r="557" s="32" customFormat="true" ht="12.75" hidden="false" customHeight="false" outlineLevel="0" collapsed="false">
      <c r="A557" s="36" t="s">
        <v>59</v>
      </c>
      <c r="B557" s="34" t="n">
        <v>9.61</v>
      </c>
    </row>
    <row r="558" s="32" customFormat="true" ht="12.75" hidden="false" customHeight="false" outlineLevel="0" collapsed="false">
      <c r="A558" s="36" t="s">
        <v>60</v>
      </c>
      <c r="B558" s="34" t="n">
        <v>9.06</v>
      </c>
    </row>
    <row r="559" s="32" customFormat="true" ht="12.75" hidden="false" customHeight="false" outlineLevel="0" collapsed="false">
      <c r="A559" s="36" t="s">
        <v>61</v>
      </c>
      <c r="B559" s="34" t="n">
        <v>9.24</v>
      </c>
    </row>
    <row r="560" s="32" customFormat="true" ht="12.75" hidden="false" customHeight="false" outlineLevel="0" collapsed="false">
      <c r="A560" s="36" t="s">
        <v>62</v>
      </c>
      <c r="B560" s="34" t="n">
        <v>9.52</v>
      </c>
    </row>
    <row r="561" s="32" customFormat="true" ht="12.75" hidden="false" customHeight="false" outlineLevel="0" collapsed="false">
      <c r="A561" s="36" t="s">
        <v>63</v>
      </c>
      <c r="B561" s="34" t="n">
        <v>10.26</v>
      </c>
    </row>
    <row r="562" s="32" customFormat="true" ht="12.75" hidden="false" customHeight="false" outlineLevel="0" collapsed="false">
      <c r="A562" s="36" t="s">
        <v>64</v>
      </c>
      <c r="B562" s="34" t="n">
        <v>11.7</v>
      </c>
    </row>
    <row r="563" s="32" customFormat="true" ht="12.75" hidden="false" customHeight="false" outlineLevel="0" collapsed="false">
      <c r="A563" s="36" t="s">
        <v>65</v>
      </c>
      <c r="B563" s="34" t="n">
        <v>11.79</v>
      </c>
    </row>
    <row r="564" s="32" customFormat="true" ht="12.75" hidden="false" customHeight="false" outlineLevel="0" collapsed="false">
      <c r="A564" s="36" t="s">
        <v>66</v>
      </c>
      <c r="B564" s="34" t="n">
        <v>12.04</v>
      </c>
    </row>
    <row r="565" s="32" customFormat="true" ht="12.75" hidden="false" customHeight="false" outlineLevel="0" collapsed="false">
      <c r="A565" s="38" t="n">
        <v>27760</v>
      </c>
      <c r="B565" s="34" t="n">
        <v>12</v>
      </c>
    </row>
    <row r="566" s="32" customFormat="true" ht="12.75" hidden="false" customHeight="false" outlineLevel="0" collapsed="false">
      <c r="A566" s="36" t="s">
        <v>56</v>
      </c>
      <c r="B566" s="34" t="n">
        <v>12.86</v>
      </c>
    </row>
    <row r="567" s="32" customFormat="true" ht="12.75" hidden="false" customHeight="false" outlineLevel="0" collapsed="false">
      <c r="A567" s="36" t="s">
        <v>57</v>
      </c>
      <c r="B567" s="34" t="n">
        <v>15.2</v>
      </c>
    </row>
    <row r="568" s="32" customFormat="true" ht="12.75" hidden="false" customHeight="false" outlineLevel="0" collapsed="false">
      <c r="A568" s="36" t="s">
        <v>58</v>
      </c>
      <c r="B568" s="34" t="n">
        <v>13.2</v>
      </c>
    </row>
    <row r="569" s="32" customFormat="true" ht="12.75" hidden="false" customHeight="false" outlineLevel="0" collapsed="false">
      <c r="A569" s="36" t="s">
        <v>59</v>
      </c>
      <c r="B569" s="34" t="n">
        <v>8.58</v>
      </c>
    </row>
    <row r="570" s="32" customFormat="true" ht="12.75" hidden="false" customHeight="false" outlineLevel="0" collapsed="false">
      <c r="A570" s="36" t="s">
        <v>60</v>
      </c>
      <c r="B570" s="34" t="n">
        <v>7.07</v>
      </c>
    </row>
    <row r="571" s="32" customFormat="true" ht="12.75" hidden="false" customHeight="false" outlineLevel="0" collapsed="false">
      <c r="A571" s="36" t="s">
        <v>61</v>
      </c>
      <c r="B571" s="34" t="n">
        <v>8.06</v>
      </c>
    </row>
    <row r="572" s="32" customFormat="true" ht="12.75" hidden="false" customHeight="false" outlineLevel="0" collapsed="false">
      <c r="A572" s="36" t="s">
        <v>62</v>
      </c>
      <c r="B572" s="34" t="n">
        <v>9.13</v>
      </c>
    </row>
    <row r="573" s="32" customFormat="true" ht="12.75" hidden="false" customHeight="false" outlineLevel="0" collapsed="false">
      <c r="A573" s="36" t="s">
        <v>63</v>
      </c>
      <c r="B573" s="34" t="n">
        <v>10.27</v>
      </c>
    </row>
    <row r="574" s="32" customFormat="true" ht="12.75" hidden="false" customHeight="false" outlineLevel="0" collapsed="false">
      <c r="A574" s="36" t="s">
        <v>64</v>
      </c>
      <c r="B574" s="34" t="n">
        <v>11.62</v>
      </c>
    </row>
    <row r="575" s="32" customFormat="true" ht="12.75" hidden="false" customHeight="false" outlineLevel="0" collapsed="false">
      <c r="A575" s="36" t="s">
        <v>65</v>
      </c>
      <c r="B575" s="34" t="n">
        <v>13.73</v>
      </c>
    </row>
    <row r="576" s="32" customFormat="true" ht="12.75" hidden="false" customHeight="false" outlineLevel="0" collapsed="false">
      <c r="A576" s="36" t="s">
        <v>66</v>
      </c>
      <c r="B576" s="34" t="n">
        <v>15.49</v>
      </c>
    </row>
    <row r="577" s="32" customFormat="true" ht="12.75" hidden="false" customHeight="false" outlineLevel="0" collapsed="false">
      <c r="A577" s="38" t="n">
        <v>28126</v>
      </c>
      <c r="B577" s="34" t="n">
        <v>15.02</v>
      </c>
    </row>
    <row r="578" s="32" customFormat="true" ht="12.75" hidden="false" customHeight="false" outlineLevel="0" collapsed="false">
      <c r="A578" s="36" t="s">
        <v>56</v>
      </c>
      <c r="B578" s="34" t="n">
        <v>14.79</v>
      </c>
    </row>
    <row r="579" s="32" customFormat="true" ht="12.75" hidden="false" customHeight="false" outlineLevel="0" collapsed="false">
      <c r="A579" s="36" t="s">
        <v>57</v>
      </c>
      <c r="B579" s="34" t="n">
        <v>13.36</v>
      </c>
    </row>
    <row r="580" s="32" customFormat="true" ht="12.75" hidden="false" customHeight="false" outlineLevel="0" collapsed="false">
      <c r="A580" s="36" t="s">
        <v>58</v>
      </c>
      <c r="B580" s="34" t="n">
        <v>13.69</v>
      </c>
    </row>
    <row r="581" s="32" customFormat="true" ht="12.75" hidden="false" customHeight="false" outlineLevel="0" collapsed="false">
      <c r="A581" s="36" t="s">
        <v>59</v>
      </c>
      <c r="B581" s="34" t="n">
        <v>16.3</v>
      </c>
    </row>
    <row r="582" s="32" customFormat="true" ht="12.75" hidden="false" customHeight="false" outlineLevel="0" collapsed="false">
      <c r="A582" s="36" t="s">
        <v>60</v>
      </c>
      <c r="B582" s="34" t="n">
        <v>14.73</v>
      </c>
    </row>
    <row r="583" s="32" customFormat="true" ht="12.75" hidden="false" customHeight="false" outlineLevel="0" collapsed="false">
      <c r="A583" s="36" t="s">
        <v>61</v>
      </c>
      <c r="B583" s="34" t="n">
        <v>14.95</v>
      </c>
    </row>
    <row r="584" s="32" customFormat="true" ht="12.75" hidden="false" customHeight="false" outlineLevel="0" collapsed="false">
      <c r="A584" s="36" t="s">
        <v>62</v>
      </c>
      <c r="B584" s="34" t="n">
        <v>15.51</v>
      </c>
    </row>
    <row r="585" s="32" customFormat="true" ht="12.75" hidden="false" customHeight="false" outlineLevel="0" collapsed="false">
      <c r="A585" s="36" t="s">
        <v>63</v>
      </c>
      <c r="B585" s="34" t="n">
        <v>14.7</v>
      </c>
    </row>
    <row r="586" s="32" customFormat="true" ht="12.75" hidden="false" customHeight="false" outlineLevel="0" collapsed="false">
      <c r="A586" s="36" t="s">
        <v>64</v>
      </c>
      <c r="B586" s="34" t="n">
        <v>13.54</v>
      </c>
    </row>
    <row r="587" s="32" customFormat="true" ht="12.75" hidden="false" customHeight="false" outlineLevel="0" collapsed="false">
      <c r="A587" s="36" t="s">
        <v>65</v>
      </c>
      <c r="B587" s="34" t="n">
        <v>10.86</v>
      </c>
    </row>
    <row r="588" s="32" customFormat="true" ht="12.75" hidden="false" customHeight="false" outlineLevel="0" collapsed="false">
      <c r="A588" s="36" t="s">
        <v>66</v>
      </c>
      <c r="B588" s="34" t="n">
        <v>10.85</v>
      </c>
    </row>
    <row r="589" s="32" customFormat="true" ht="12.75" hidden="false" customHeight="false" outlineLevel="0" collapsed="false">
      <c r="A589" s="38" t="n">
        <v>28491</v>
      </c>
      <c r="B589" s="34" t="n">
        <v>12.28</v>
      </c>
    </row>
    <row r="590" s="32" customFormat="true" ht="12.75" hidden="false" customHeight="false" outlineLevel="0" collapsed="false">
      <c r="A590" s="36" t="s">
        <v>56</v>
      </c>
      <c r="B590" s="34" t="n">
        <v>13.48</v>
      </c>
    </row>
    <row r="591" s="32" customFormat="true" ht="12.75" hidden="false" customHeight="false" outlineLevel="0" collapsed="false">
      <c r="A591" s="36" t="s">
        <v>57</v>
      </c>
      <c r="B591" s="34" t="n">
        <v>12.68</v>
      </c>
    </row>
    <row r="592" s="32" customFormat="true" ht="12.75" hidden="false" customHeight="false" outlineLevel="0" collapsed="false">
      <c r="A592" s="36" t="s">
        <v>58</v>
      </c>
      <c r="B592" s="34" t="n">
        <v>12.7</v>
      </c>
    </row>
    <row r="593" s="32" customFormat="true" ht="12.75" hidden="false" customHeight="false" outlineLevel="0" collapsed="false">
      <c r="A593" s="36" t="s">
        <v>59</v>
      </c>
      <c r="B593" s="34" t="n">
        <v>12.09</v>
      </c>
    </row>
    <row r="594" s="32" customFormat="true" ht="12.75" hidden="false" customHeight="false" outlineLevel="0" collapsed="false">
      <c r="A594" s="36" t="s">
        <v>60</v>
      </c>
      <c r="B594" s="34" t="n">
        <v>12.47</v>
      </c>
    </row>
    <row r="595" s="32" customFormat="true" ht="12.75" hidden="false" customHeight="false" outlineLevel="0" collapsed="false">
      <c r="A595" s="36" t="s">
        <v>61</v>
      </c>
      <c r="B595" s="34" t="n">
        <v>11.35</v>
      </c>
    </row>
    <row r="596" s="32" customFormat="true" ht="12.75" hidden="false" customHeight="false" outlineLevel="0" collapsed="false">
      <c r="A596" s="36" t="s">
        <v>62</v>
      </c>
      <c r="B596" s="34" t="n">
        <v>8.68</v>
      </c>
    </row>
    <row r="597" s="32" customFormat="true" ht="12.75" hidden="false" customHeight="false" outlineLevel="0" collapsed="false">
      <c r="A597" s="36" t="s">
        <v>63</v>
      </c>
      <c r="B597" s="34" t="n">
        <v>7.92</v>
      </c>
    </row>
    <row r="598" s="32" customFormat="true" ht="12.75" hidden="false" customHeight="false" outlineLevel="0" collapsed="false">
      <c r="A598" s="36" t="s">
        <v>64</v>
      </c>
      <c r="B598" s="34" t="n">
        <v>7.71</v>
      </c>
    </row>
    <row r="599" s="32" customFormat="true" ht="12.75" hidden="false" customHeight="false" outlineLevel="0" collapsed="false">
      <c r="A599" s="36" t="s">
        <v>65</v>
      </c>
      <c r="B599" s="34" t="n">
        <v>8.07</v>
      </c>
    </row>
    <row r="600" s="32" customFormat="true" ht="12.75" hidden="false" customHeight="false" outlineLevel="0" collapsed="false">
      <c r="A600" s="36" t="s">
        <v>66</v>
      </c>
      <c r="B600" s="34" t="n">
        <v>7.94</v>
      </c>
    </row>
    <row r="601" s="32" customFormat="true" ht="12.75" hidden="false" customHeight="false" outlineLevel="0" collapsed="false">
      <c r="A601" s="38" t="n">
        <v>28856</v>
      </c>
      <c r="B601" s="34" t="n">
        <v>7.86</v>
      </c>
    </row>
    <row r="602" s="32" customFormat="true" ht="12.75" hidden="false" customHeight="false" outlineLevel="0" collapsed="false">
      <c r="A602" s="36" t="s">
        <v>56</v>
      </c>
      <c r="B602" s="34" t="n">
        <v>8.11</v>
      </c>
    </row>
    <row r="603" s="32" customFormat="true" ht="12.75" hidden="false" customHeight="false" outlineLevel="0" collapsed="false">
      <c r="A603" s="36" t="s">
        <v>57</v>
      </c>
      <c r="B603" s="34" t="n">
        <v>8.35</v>
      </c>
    </row>
    <row r="604" s="32" customFormat="true" ht="12.75" hidden="false" customHeight="false" outlineLevel="0" collapsed="false">
      <c r="A604" s="36" t="s">
        <v>58</v>
      </c>
      <c r="B604" s="34" t="n">
        <v>8.21</v>
      </c>
    </row>
    <row r="605" s="32" customFormat="true" ht="12.75" hidden="false" customHeight="false" outlineLevel="0" collapsed="false">
      <c r="A605" s="36" t="s">
        <v>59</v>
      </c>
      <c r="B605" s="34" t="n">
        <v>8.19</v>
      </c>
    </row>
    <row r="606" s="32" customFormat="true" ht="12.75" hidden="false" customHeight="false" outlineLevel="0" collapsed="false">
      <c r="A606" s="36" t="s">
        <v>60</v>
      </c>
      <c r="B606" s="34" t="n">
        <v>8.79</v>
      </c>
    </row>
    <row r="607" s="32" customFormat="true" ht="12.75" hidden="false" customHeight="false" outlineLevel="0" collapsed="false">
      <c r="A607" s="36" t="s">
        <v>61</v>
      </c>
      <c r="B607" s="34" t="n">
        <v>9.08</v>
      </c>
    </row>
    <row r="608" s="32" customFormat="true" ht="12.75" hidden="false" customHeight="false" outlineLevel="0" collapsed="false">
      <c r="A608" s="36" t="s">
        <v>62</v>
      </c>
      <c r="B608" s="34" t="n">
        <v>9.34</v>
      </c>
    </row>
    <row r="609" s="32" customFormat="true" ht="12.75" hidden="false" customHeight="false" outlineLevel="0" collapsed="false">
      <c r="A609" s="36" t="s">
        <v>63</v>
      </c>
      <c r="B609" s="34" t="n">
        <v>9</v>
      </c>
    </row>
    <row r="610" s="32" customFormat="true" ht="12.75" hidden="false" customHeight="false" outlineLevel="0" collapsed="false">
      <c r="A610" s="36" t="s">
        <v>64</v>
      </c>
      <c r="B610" s="34" t="n">
        <v>8.64</v>
      </c>
    </row>
    <row r="611" s="32" customFormat="true" ht="12.75" hidden="false" customHeight="false" outlineLevel="0" collapsed="false">
      <c r="A611" s="36" t="s">
        <v>65</v>
      </c>
      <c r="B611" s="34" t="n">
        <v>8.76</v>
      </c>
    </row>
    <row r="612" s="32" customFormat="true" ht="12.75" hidden="false" customHeight="false" outlineLevel="0" collapsed="false">
      <c r="A612" s="36" t="s">
        <v>66</v>
      </c>
      <c r="B612" s="34" t="n">
        <v>9</v>
      </c>
    </row>
    <row r="613" s="32" customFormat="true" ht="12.75" hidden="false" customHeight="false" outlineLevel="0" collapsed="false">
      <c r="A613" s="38" t="n">
        <v>29221</v>
      </c>
      <c r="B613" s="34" t="n">
        <v>8.9</v>
      </c>
    </row>
    <row r="614" s="32" customFormat="true" ht="12.75" hidden="false" customHeight="false" outlineLevel="0" collapsed="false">
      <c r="A614" s="36" t="s">
        <v>56</v>
      </c>
      <c r="B614" s="34" t="n">
        <v>9.09</v>
      </c>
    </row>
    <row r="615" s="32" customFormat="true" ht="12.75" hidden="false" customHeight="false" outlineLevel="0" collapsed="false">
      <c r="A615" s="36" t="s">
        <v>57</v>
      </c>
      <c r="B615" s="34" t="n">
        <v>9.52</v>
      </c>
    </row>
    <row r="616" s="32" customFormat="true" ht="12.75" hidden="false" customHeight="false" outlineLevel="0" collapsed="false">
      <c r="A616" s="36" t="s">
        <v>58</v>
      </c>
      <c r="B616" s="34" t="n">
        <v>9.69</v>
      </c>
    </row>
    <row r="617" s="32" customFormat="true" ht="12.75" hidden="false" customHeight="false" outlineLevel="0" collapsed="false">
      <c r="A617" s="36" t="s">
        <v>59</v>
      </c>
      <c r="B617" s="34" t="n">
        <v>9.83</v>
      </c>
    </row>
    <row r="618" s="32" customFormat="true" ht="12.75" hidden="false" customHeight="false" outlineLevel="0" collapsed="false">
      <c r="A618" s="36" t="s">
        <v>60</v>
      </c>
      <c r="B618" s="34" t="n">
        <v>9.87</v>
      </c>
    </row>
    <row r="619" s="32" customFormat="true" ht="12.75" hidden="false" customHeight="false" outlineLevel="0" collapsed="false">
      <c r="A619" s="36" t="s">
        <v>61</v>
      </c>
      <c r="B619" s="34" t="n">
        <v>10.12</v>
      </c>
    </row>
    <row r="620" s="32" customFormat="true" ht="12.75" hidden="false" customHeight="false" outlineLevel="0" collapsed="false">
      <c r="A620" s="36" t="s">
        <v>62</v>
      </c>
      <c r="B620" s="34" t="n">
        <v>10.47</v>
      </c>
    </row>
    <row r="621" s="32" customFormat="true" ht="12.75" hidden="false" customHeight="false" outlineLevel="0" collapsed="false">
      <c r="A621" s="36" t="s">
        <v>63</v>
      </c>
      <c r="B621" s="34" t="n">
        <v>10.37</v>
      </c>
    </row>
    <row r="622" s="32" customFormat="true" ht="12.75" hidden="false" customHeight="false" outlineLevel="0" collapsed="false">
      <c r="A622" s="36" t="s">
        <v>64</v>
      </c>
      <c r="B622" s="34" t="n">
        <v>9.74</v>
      </c>
    </row>
    <row r="623" s="32" customFormat="true" ht="12.75" hidden="false" customHeight="false" outlineLevel="0" collapsed="false">
      <c r="A623" s="36" t="s">
        <v>65</v>
      </c>
      <c r="B623" s="34" t="n">
        <v>8.61</v>
      </c>
    </row>
    <row r="624" s="32" customFormat="true" ht="12.75" hidden="false" customHeight="false" outlineLevel="0" collapsed="false">
      <c r="A624" s="36" t="s">
        <v>66</v>
      </c>
      <c r="B624" s="34" t="n">
        <v>8.06</v>
      </c>
    </row>
    <row r="625" s="32" customFormat="true" ht="12.75" hidden="false" customHeight="false" outlineLevel="0" collapsed="false">
      <c r="A625" s="38" t="n">
        <v>29587</v>
      </c>
      <c r="B625" s="34" t="n">
        <v>7.76</v>
      </c>
    </row>
    <row r="626" s="32" customFormat="true" ht="12.75" hidden="false" customHeight="false" outlineLevel="0" collapsed="false">
      <c r="A626" s="36" t="s">
        <v>56</v>
      </c>
      <c r="B626" s="34" t="n">
        <v>8.27</v>
      </c>
    </row>
    <row r="627" s="32" customFormat="true" ht="12.75" hidden="false" customHeight="false" outlineLevel="0" collapsed="false">
      <c r="A627" s="36" t="s">
        <v>57</v>
      </c>
      <c r="B627" s="34" t="n">
        <v>8.52</v>
      </c>
    </row>
    <row r="628" s="32" customFormat="true" ht="12.75" hidden="false" customHeight="false" outlineLevel="0" collapsed="false">
      <c r="A628" s="36" t="s">
        <v>58</v>
      </c>
      <c r="B628" s="34" t="n">
        <v>7.95</v>
      </c>
    </row>
    <row r="629" s="32" customFormat="true" ht="12.75" hidden="false" customHeight="false" outlineLevel="0" collapsed="false">
      <c r="A629" s="36" t="s">
        <v>59</v>
      </c>
      <c r="B629" s="34" t="n">
        <v>7.48</v>
      </c>
    </row>
    <row r="630" s="32" customFormat="true" ht="12.75" hidden="false" customHeight="false" outlineLevel="0" collapsed="false">
      <c r="A630" s="36" t="s">
        <v>60</v>
      </c>
      <c r="B630" s="34" t="n">
        <v>6.95</v>
      </c>
    </row>
    <row r="631" s="32" customFormat="true" ht="12.75" hidden="false" customHeight="false" outlineLevel="0" collapsed="false">
      <c r="A631" s="36" t="s">
        <v>61</v>
      </c>
      <c r="B631" s="34" t="n">
        <v>7.08</v>
      </c>
    </row>
    <row r="632" s="32" customFormat="true" ht="12.75" hidden="false" customHeight="false" outlineLevel="0" collapsed="false">
      <c r="A632" s="36" t="s">
        <v>62</v>
      </c>
      <c r="B632" s="34" t="n">
        <v>7.14</v>
      </c>
    </row>
    <row r="633" s="32" customFormat="true" ht="12.75" hidden="false" customHeight="false" outlineLevel="0" collapsed="false">
      <c r="A633" s="36" t="s">
        <v>63</v>
      </c>
      <c r="B633" s="34" t="n">
        <v>7.1</v>
      </c>
    </row>
    <row r="634" s="32" customFormat="true" ht="12.75" hidden="false" customHeight="false" outlineLevel="0" collapsed="false">
      <c r="A634" s="36" t="s">
        <v>64</v>
      </c>
      <c r="B634" s="34" t="n">
        <v>7.16</v>
      </c>
    </row>
    <row r="635" s="32" customFormat="true" ht="12.75" hidden="false" customHeight="false" outlineLevel="0" collapsed="false">
      <c r="A635" s="36" t="s">
        <v>65</v>
      </c>
      <c r="B635" s="34" t="n">
        <v>7.24</v>
      </c>
    </row>
    <row r="636" s="32" customFormat="true" ht="12.75" hidden="false" customHeight="false" outlineLevel="0" collapsed="false">
      <c r="A636" s="36" t="s">
        <v>66</v>
      </c>
      <c r="B636" s="34" t="n">
        <v>7.1</v>
      </c>
    </row>
    <row r="637" s="32" customFormat="true" ht="12.75" hidden="false" customHeight="false" outlineLevel="0" collapsed="false">
      <c r="A637" s="38" t="n">
        <v>29952</v>
      </c>
      <c r="B637" s="34" t="n">
        <v>7.07</v>
      </c>
    </row>
    <row r="638" s="32" customFormat="true" ht="12.75" hidden="false" customHeight="false" outlineLevel="0" collapsed="false">
      <c r="A638" s="36" t="s">
        <v>56</v>
      </c>
      <c r="B638" s="34" t="n">
        <v>7.06</v>
      </c>
    </row>
    <row r="639" s="32" customFormat="true" ht="12.75" hidden="false" customHeight="false" outlineLevel="0" collapsed="false">
      <c r="A639" s="36" t="s">
        <v>57</v>
      </c>
      <c r="B639" s="34" t="n">
        <v>6.56</v>
      </c>
    </row>
    <row r="640" s="32" customFormat="true" ht="12.75" hidden="false" customHeight="false" outlineLevel="0" collapsed="false">
      <c r="A640" s="36" t="s">
        <v>58</v>
      </c>
      <c r="B640" s="34" t="n">
        <v>6.06</v>
      </c>
    </row>
    <row r="641" s="32" customFormat="true" ht="12.75" hidden="false" customHeight="false" outlineLevel="0" collapsed="false">
      <c r="A641" s="36" t="s">
        <v>59</v>
      </c>
      <c r="B641" s="34" t="n">
        <v>6.15</v>
      </c>
    </row>
    <row r="642" s="32" customFormat="true" ht="12.75" hidden="false" customHeight="false" outlineLevel="0" collapsed="false">
      <c r="A642" s="36" t="s">
        <v>60</v>
      </c>
      <c r="B642" s="34" t="n">
        <v>6.21</v>
      </c>
    </row>
    <row r="643" s="32" customFormat="true" ht="12.75" hidden="false" customHeight="false" outlineLevel="0" collapsed="false">
      <c r="A643" s="36" t="s">
        <v>61</v>
      </c>
      <c r="B643" s="34" t="n">
        <v>5.83</v>
      </c>
    </row>
    <row r="644" s="32" customFormat="true" ht="12.75" hidden="false" customHeight="false" outlineLevel="0" collapsed="false">
      <c r="A644" s="36" t="s">
        <v>62</v>
      </c>
      <c r="B644" s="34" t="n">
        <v>5.53</v>
      </c>
    </row>
    <row r="645" s="32" customFormat="true" ht="12.75" hidden="false" customHeight="false" outlineLevel="0" collapsed="false">
      <c r="A645" s="36" t="s">
        <v>63</v>
      </c>
      <c r="B645" s="34" t="n">
        <v>5.21</v>
      </c>
    </row>
    <row r="646" s="32" customFormat="true" ht="12.75" hidden="false" customHeight="false" outlineLevel="0" collapsed="false">
      <c r="A646" s="36" t="s">
        <v>64</v>
      </c>
      <c r="B646" s="34" t="n">
        <v>5.18</v>
      </c>
    </row>
    <row r="647" s="32" customFormat="true" ht="12.75" hidden="false" customHeight="false" outlineLevel="0" collapsed="false">
      <c r="A647" s="36" t="s">
        <v>65</v>
      </c>
      <c r="B647" s="34" t="n">
        <v>5.35</v>
      </c>
    </row>
    <row r="648" s="32" customFormat="true" ht="12.75" hidden="false" customHeight="false" outlineLevel="0" collapsed="false">
      <c r="A648" s="36" t="s">
        <v>66</v>
      </c>
      <c r="B648" s="34" t="n">
        <v>5.53</v>
      </c>
    </row>
    <row r="649" s="32" customFormat="true" ht="12.75" hidden="false" customHeight="false" outlineLevel="0" collapsed="false">
      <c r="A649" s="38" t="n">
        <v>30317</v>
      </c>
      <c r="B649" s="34" t="n">
        <v>5.43</v>
      </c>
    </row>
    <row r="650" s="32" customFormat="true" ht="12.75" hidden="false" customHeight="false" outlineLevel="0" collapsed="false">
      <c r="A650" s="36" t="s">
        <v>56</v>
      </c>
      <c r="B650" s="34" t="n">
        <v>5.59</v>
      </c>
    </row>
    <row r="651" s="32" customFormat="true" ht="12.75" hidden="false" customHeight="false" outlineLevel="0" collapsed="false">
      <c r="A651" s="36" t="s">
        <v>57</v>
      </c>
      <c r="B651" s="34" t="n">
        <v>5.59</v>
      </c>
    </row>
    <row r="652" s="32" customFormat="true" ht="12.75" hidden="false" customHeight="false" outlineLevel="0" collapsed="false">
      <c r="A652" s="36" t="s">
        <v>58</v>
      </c>
      <c r="B652" s="34" t="n">
        <v>5.64</v>
      </c>
    </row>
    <row r="653" s="32" customFormat="true" ht="12.75" hidden="false" customHeight="false" outlineLevel="0" collapsed="false">
      <c r="A653" s="36" t="s">
        <v>59</v>
      </c>
      <c r="B653" s="34" t="n">
        <v>5.66</v>
      </c>
    </row>
    <row r="654" s="32" customFormat="true" ht="12.75" hidden="false" customHeight="false" outlineLevel="0" collapsed="false">
      <c r="A654" s="36" t="s">
        <v>60</v>
      </c>
      <c r="B654" s="34" t="n">
        <v>5.67</v>
      </c>
    </row>
    <row r="655" s="32" customFormat="true" ht="12.75" hidden="false" customHeight="false" outlineLevel="0" collapsed="false">
      <c r="A655" s="36" t="s">
        <v>61</v>
      </c>
      <c r="B655" s="34" t="n">
        <v>5.69</v>
      </c>
    </row>
    <row r="656" s="32" customFormat="true" ht="12.75" hidden="false" customHeight="false" outlineLevel="0" collapsed="false">
      <c r="A656" s="36" t="s">
        <v>62</v>
      </c>
      <c r="B656" s="34" t="n">
        <v>6.04</v>
      </c>
    </row>
    <row r="657" s="32" customFormat="true" ht="12.75" hidden="false" customHeight="false" outlineLevel="0" collapsed="false">
      <c r="A657" s="36" t="s">
        <v>63</v>
      </c>
      <c r="B657" s="34" t="n">
        <v>6.4</v>
      </c>
    </row>
    <row r="658" s="32" customFormat="true" ht="12.75" hidden="false" customHeight="false" outlineLevel="0" collapsed="false">
      <c r="A658" s="36" t="s">
        <v>64</v>
      </c>
      <c r="B658" s="34" t="n">
        <v>6.13</v>
      </c>
    </row>
    <row r="659" s="32" customFormat="true" ht="12.75" hidden="false" customHeight="false" outlineLevel="0" collapsed="false">
      <c r="A659" s="36" t="s">
        <v>65</v>
      </c>
      <c r="B659" s="34" t="n">
        <v>5.69</v>
      </c>
    </row>
    <row r="660" s="32" customFormat="true" ht="12.75" hidden="false" customHeight="false" outlineLevel="0" collapsed="false">
      <c r="A660" s="36" t="s">
        <v>66</v>
      </c>
      <c r="B660" s="34" t="n">
        <v>5.77</v>
      </c>
    </row>
    <row r="661" s="32" customFormat="true" ht="12.75" hidden="false" customHeight="false" outlineLevel="0" collapsed="false">
      <c r="A661" s="38" t="n">
        <v>30682</v>
      </c>
      <c r="B661" s="34" t="n">
        <v>5.81</v>
      </c>
    </row>
    <row r="662" s="32" customFormat="true" ht="12.75" hidden="false" customHeight="false" outlineLevel="0" collapsed="false">
      <c r="A662" s="36" t="s">
        <v>56</v>
      </c>
      <c r="B662" s="34" t="n">
        <v>5.66</v>
      </c>
    </row>
    <row r="663" s="32" customFormat="true" ht="12.75" hidden="false" customHeight="false" outlineLevel="0" collapsed="false">
      <c r="A663" s="36" t="s">
        <v>57</v>
      </c>
      <c r="B663" s="34" t="n">
        <v>5.7</v>
      </c>
    </row>
    <row r="664" s="32" customFormat="true" ht="12.75" hidden="false" customHeight="false" outlineLevel="0" collapsed="false">
      <c r="A664" s="36" t="s">
        <v>58</v>
      </c>
      <c r="B664" s="34" t="n">
        <v>5.91</v>
      </c>
    </row>
    <row r="665" s="32" customFormat="true" ht="12.75" hidden="false" customHeight="false" outlineLevel="0" collapsed="false">
      <c r="A665" s="36" t="s">
        <v>59</v>
      </c>
      <c r="B665" s="34" t="n">
        <v>6.26</v>
      </c>
    </row>
    <row r="666" s="32" customFormat="true" ht="12.75" hidden="false" customHeight="false" outlineLevel="0" collapsed="false">
      <c r="A666" s="36" t="s">
        <v>60</v>
      </c>
      <c r="B666" s="34" t="n">
        <v>6.46</v>
      </c>
    </row>
    <row r="667" s="32" customFormat="true" ht="12.75" hidden="false" customHeight="false" outlineLevel="0" collapsed="false">
      <c r="A667" s="36" t="s">
        <v>61</v>
      </c>
      <c r="B667" s="34" t="n">
        <v>6.73</v>
      </c>
    </row>
    <row r="668" s="32" customFormat="true" ht="12.75" hidden="false" customHeight="false" outlineLevel="0" collapsed="false">
      <c r="A668" s="36" t="s">
        <v>62</v>
      </c>
      <c r="B668" s="34" t="n">
        <v>7.06</v>
      </c>
    </row>
    <row r="669" s="32" customFormat="true" ht="12.75" hidden="false" customHeight="false" outlineLevel="0" collapsed="false">
      <c r="A669" s="36" t="s">
        <v>63</v>
      </c>
      <c r="B669" s="34" t="n">
        <v>7.24</v>
      </c>
    </row>
    <row r="670" s="32" customFormat="true" ht="12.75" hidden="false" customHeight="false" outlineLevel="0" collapsed="false">
      <c r="A670" s="36" t="s">
        <v>64</v>
      </c>
      <c r="B670" s="34" t="n">
        <v>7.35</v>
      </c>
    </row>
    <row r="671" s="32" customFormat="true" ht="12.75" hidden="false" customHeight="false" outlineLevel="0" collapsed="false">
      <c r="A671" s="36" t="s">
        <v>65</v>
      </c>
      <c r="B671" s="34" t="n">
        <v>7.76</v>
      </c>
    </row>
    <row r="672" s="32" customFormat="true" ht="12.75" hidden="false" customHeight="false" outlineLevel="0" collapsed="false">
      <c r="A672" s="36" t="s">
        <v>66</v>
      </c>
      <c r="B672" s="34" t="n">
        <v>8.07</v>
      </c>
    </row>
    <row r="673" s="32" customFormat="true" ht="12.75" hidden="false" customHeight="false" outlineLevel="0" collapsed="false">
      <c r="A673" s="38" t="n">
        <v>31048</v>
      </c>
      <c r="B673" s="34" t="n">
        <v>8.27</v>
      </c>
    </row>
    <row r="674" s="32" customFormat="true" ht="12.75" hidden="false" customHeight="false" outlineLevel="0" collapsed="false">
      <c r="A674" s="36" t="s">
        <v>56</v>
      </c>
      <c r="B674" s="34" t="n">
        <v>8.53</v>
      </c>
    </row>
    <row r="675" s="32" customFormat="true" ht="12.75" hidden="false" customHeight="false" outlineLevel="0" collapsed="false">
      <c r="A675" s="36" t="s">
        <v>57</v>
      </c>
      <c r="B675" s="34" t="n">
        <v>8.82</v>
      </c>
    </row>
    <row r="676" s="32" customFormat="true" ht="12.75" hidden="false" customHeight="false" outlineLevel="0" collapsed="false">
      <c r="A676" s="36" t="s">
        <v>58</v>
      </c>
      <c r="B676" s="34" t="n">
        <v>8.65</v>
      </c>
    </row>
    <row r="677" s="32" customFormat="true" ht="12.75" hidden="false" customHeight="false" outlineLevel="0" collapsed="false">
      <c r="A677" s="36" t="s">
        <v>59</v>
      </c>
      <c r="B677" s="34" t="n">
        <v>8.43</v>
      </c>
    </row>
    <row r="678" s="32" customFormat="true" ht="12.75" hidden="false" customHeight="false" outlineLevel="0" collapsed="false">
      <c r="A678" s="36" t="s">
        <v>60</v>
      </c>
      <c r="B678" s="34" t="n">
        <v>8.15</v>
      </c>
    </row>
    <row r="679" s="32" customFormat="true" ht="12.75" hidden="false" customHeight="false" outlineLevel="0" collapsed="false">
      <c r="A679" s="36" t="s">
        <v>61</v>
      </c>
      <c r="B679" s="34" t="n">
        <v>7.88</v>
      </c>
    </row>
    <row r="680" s="32" customFormat="true" ht="12.75" hidden="false" customHeight="false" outlineLevel="0" collapsed="false">
      <c r="A680" s="36" t="s">
        <v>62</v>
      </c>
      <c r="B680" s="34" t="n">
        <v>7.9</v>
      </c>
    </row>
    <row r="681" s="32" customFormat="true" ht="12.75" hidden="false" customHeight="false" outlineLevel="0" collapsed="false">
      <c r="A681" s="36" t="s">
        <v>63</v>
      </c>
      <c r="B681" s="34" t="n">
        <v>7.75</v>
      </c>
    </row>
    <row r="682" s="32" customFormat="true" ht="12.75" hidden="false" customHeight="false" outlineLevel="0" collapsed="false">
      <c r="A682" s="36" t="s">
        <v>64</v>
      </c>
      <c r="B682" s="34" t="n">
        <v>7.64</v>
      </c>
    </row>
    <row r="683" s="32" customFormat="true" ht="12.75" hidden="false" customHeight="false" outlineLevel="0" collapsed="false">
      <c r="A683" s="36" t="s">
        <v>65</v>
      </c>
      <c r="B683" s="34" t="n">
        <v>7.69</v>
      </c>
    </row>
    <row r="684" s="32" customFormat="true" ht="12.75" hidden="false" customHeight="false" outlineLevel="0" collapsed="false">
      <c r="A684" s="36" t="s">
        <v>66</v>
      </c>
      <c r="B684" s="34" t="n">
        <v>7.63</v>
      </c>
    </row>
    <row r="685" s="32" customFormat="true" ht="12.75" hidden="false" customHeight="false" outlineLevel="0" collapsed="false">
      <c r="A685" s="38" t="n">
        <v>31413</v>
      </c>
      <c r="B685" s="34" t="n">
        <v>7.64</v>
      </c>
    </row>
    <row r="686" s="32" customFormat="true" ht="12.75" hidden="false" customHeight="false" outlineLevel="0" collapsed="false">
      <c r="A686" s="36" t="s">
        <v>56</v>
      </c>
      <c r="B686" s="34" t="n">
        <v>7.74</v>
      </c>
    </row>
    <row r="687" s="32" customFormat="true" ht="12.75" hidden="false" customHeight="false" outlineLevel="0" collapsed="false">
      <c r="A687" s="36" t="s">
        <v>57</v>
      </c>
      <c r="B687" s="34" t="n">
        <v>7.9</v>
      </c>
    </row>
    <row r="688" s="32" customFormat="true" ht="12.75" hidden="false" customHeight="false" outlineLevel="0" collapsed="false">
      <c r="A688" s="36" t="s">
        <v>58</v>
      </c>
      <c r="B688" s="34" t="n">
        <v>7.77</v>
      </c>
    </row>
    <row r="689" s="32" customFormat="true" ht="12.75" hidden="false" customHeight="false" outlineLevel="0" collapsed="false">
      <c r="A689" s="36" t="s">
        <v>59</v>
      </c>
      <c r="B689" s="34" t="n">
        <v>7.74</v>
      </c>
    </row>
    <row r="690" s="32" customFormat="true" ht="12.75" hidden="false" customHeight="false" outlineLevel="0" collapsed="false">
      <c r="A690" s="36" t="s">
        <v>60</v>
      </c>
      <c r="B690" s="34" t="n">
        <v>7.73</v>
      </c>
    </row>
    <row r="691" s="32" customFormat="true" ht="12.75" hidden="false" customHeight="false" outlineLevel="0" collapsed="false">
      <c r="A691" s="36" t="s">
        <v>61</v>
      </c>
      <c r="B691" s="34" t="n">
        <v>7.62</v>
      </c>
    </row>
    <row r="692" s="32" customFormat="true" ht="12.75" hidden="false" customHeight="false" outlineLevel="0" collapsed="false">
      <c r="A692" s="36" t="s">
        <v>62</v>
      </c>
      <c r="B692" s="34" t="n">
        <v>7.45</v>
      </c>
    </row>
    <row r="693" s="32" customFormat="true" ht="12.75" hidden="false" customHeight="false" outlineLevel="0" collapsed="false">
      <c r="A693" s="36" t="s">
        <v>63</v>
      </c>
      <c r="B693" s="34" t="n">
        <v>7.36</v>
      </c>
    </row>
    <row r="694" s="32" customFormat="true" ht="12.75" hidden="false" customHeight="false" outlineLevel="0" collapsed="false">
      <c r="A694" s="36" t="s">
        <v>64</v>
      </c>
      <c r="B694" s="34" t="n">
        <v>7.17</v>
      </c>
    </row>
    <row r="695" s="32" customFormat="true" ht="12.75" hidden="false" customHeight="false" outlineLevel="0" collapsed="false">
      <c r="A695" s="36" t="s">
        <v>65</v>
      </c>
      <c r="B695" s="34" t="n">
        <v>7.06</v>
      </c>
    </row>
    <row r="696" s="32" customFormat="true" ht="12.75" hidden="false" customHeight="false" outlineLevel="0" collapsed="false">
      <c r="A696" s="36" t="s">
        <v>66</v>
      </c>
      <c r="B696" s="34" t="n">
        <v>6.74</v>
      </c>
    </row>
    <row r="697" s="32" customFormat="true" ht="12.75" hidden="false" customHeight="false" outlineLevel="0" collapsed="false">
      <c r="A697" s="38" t="n">
        <v>31778</v>
      </c>
      <c r="B697" s="34" t="n">
        <v>6.22</v>
      </c>
    </row>
    <row r="698" s="32" customFormat="true" ht="12.75" hidden="false" customHeight="false" outlineLevel="0" collapsed="false">
      <c r="A698" s="36" t="s">
        <v>56</v>
      </c>
      <c r="B698" s="34" t="n">
        <v>5.94</v>
      </c>
    </row>
    <row r="699" s="32" customFormat="true" ht="12.75" hidden="false" customHeight="false" outlineLevel="0" collapsed="false">
      <c r="A699" s="36" t="s">
        <v>57</v>
      </c>
      <c r="B699" s="34" t="n">
        <v>5.91</v>
      </c>
    </row>
    <row r="700" s="32" customFormat="true" ht="12.75" hidden="false" customHeight="false" outlineLevel="0" collapsed="false">
      <c r="A700" s="36" t="s">
        <v>58</v>
      </c>
      <c r="B700" s="34" t="n">
        <v>5.65</v>
      </c>
    </row>
    <row r="701" s="32" customFormat="true" ht="12.75" hidden="false" customHeight="false" outlineLevel="0" collapsed="false">
      <c r="A701" s="36" t="s">
        <v>59</v>
      </c>
      <c r="B701" s="34" t="n">
        <v>5.46</v>
      </c>
    </row>
    <row r="702" s="32" customFormat="true" ht="12.75" hidden="false" customHeight="false" outlineLevel="0" collapsed="false">
      <c r="A702" s="36" t="s">
        <v>60</v>
      </c>
      <c r="B702" s="34" t="n">
        <v>5.57</v>
      </c>
    </row>
    <row r="703" s="32" customFormat="true" ht="12.75" hidden="false" customHeight="false" outlineLevel="0" collapsed="false">
      <c r="A703" s="36" t="s">
        <v>61</v>
      </c>
      <c r="B703" s="34" t="n">
        <v>5.58</v>
      </c>
    </row>
    <row r="704" s="32" customFormat="true" ht="12.75" hidden="false" customHeight="false" outlineLevel="0" collapsed="false">
      <c r="A704" s="36" t="s">
        <v>62</v>
      </c>
      <c r="B704" s="34" t="n">
        <v>5.33</v>
      </c>
    </row>
    <row r="705" s="32" customFormat="true" ht="12.75" hidden="false" customHeight="false" outlineLevel="0" collapsed="false">
      <c r="A705" s="36" t="s">
        <v>63</v>
      </c>
      <c r="B705" s="34" t="n">
        <v>5.22</v>
      </c>
    </row>
    <row r="706" s="32" customFormat="true" ht="12.75" hidden="false" customHeight="false" outlineLevel="0" collapsed="false">
      <c r="A706" s="36" t="s">
        <v>64</v>
      </c>
      <c r="B706" s="34" t="n">
        <v>4.99</v>
      </c>
    </row>
    <row r="707" s="32" customFormat="true" ht="12.75" hidden="false" customHeight="false" outlineLevel="0" collapsed="false">
      <c r="A707" s="36" t="s">
        <v>65</v>
      </c>
      <c r="B707" s="34" t="n">
        <v>4.56</v>
      </c>
    </row>
    <row r="708" s="32" customFormat="true" ht="12.75" hidden="false" customHeight="false" outlineLevel="0" collapsed="false">
      <c r="A708" s="36" t="s">
        <v>66</v>
      </c>
      <c r="B708" s="34" t="n">
        <v>4.07</v>
      </c>
    </row>
    <row r="709" s="32" customFormat="true" ht="12.75" hidden="false" customHeight="false" outlineLevel="0" collapsed="false">
      <c r="A709" s="38" t="n">
        <v>32143</v>
      </c>
      <c r="B709" s="34" t="n">
        <v>3.8</v>
      </c>
    </row>
    <row r="710" s="32" customFormat="true" ht="12.75" hidden="false" customHeight="false" outlineLevel="0" collapsed="false">
      <c r="A710" s="36" t="s">
        <v>56</v>
      </c>
      <c r="B710" s="34" t="n">
        <v>3.84</v>
      </c>
    </row>
    <row r="711" s="32" customFormat="true" ht="12.75" hidden="false" customHeight="false" outlineLevel="0" collapsed="false">
      <c r="A711" s="36" t="s">
        <v>57</v>
      </c>
      <c r="B711" s="34" t="n">
        <v>4.04</v>
      </c>
    </row>
    <row r="712" s="32" customFormat="true" ht="12.75" hidden="false" customHeight="false" outlineLevel="0" collapsed="false">
      <c r="A712" s="36" t="s">
        <v>58</v>
      </c>
      <c r="B712" s="34" t="n">
        <v>3.75</v>
      </c>
    </row>
    <row r="713" s="32" customFormat="true" ht="12.75" hidden="false" customHeight="false" outlineLevel="0" collapsed="false">
      <c r="A713" s="36" t="s">
        <v>59</v>
      </c>
      <c r="B713" s="34" t="n">
        <v>3.63</v>
      </c>
    </row>
    <row r="714" s="32" customFormat="true" ht="12.75" hidden="false" customHeight="false" outlineLevel="0" collapsed="false">
      <c r="A714" s="36" t="s">
        <v>60</v>
      </c>
      <c r="B714" s="34" t="n">
        <v>3.66</v>
      </c>
    </row>
    <row r="715" s="32" customFormat="true" ht="12.75" hidden="false" customHeight="false" outlineLevel="0" collapsed="false">
      <c r="A715" s="36" t="s">
        <v>61</v>
      </c>
      <c r="B715" s="34" t="n">
        <v>3.21</v>
      </c>
    </row>
    <row r="716" s="32" customFormat="true" ht="12.75" hidden="false" customHeight="false" outlineLevel="0" collapsed="false">
      <c r="A716" s="36" t="s">
        <v>62</v>
      </c>
      <c r="B716" s="34" t="n">
        <v>3.13</v>
      </c>
    </row>
    <row r="717" s="32" customFormat="true" ht="12.75" hidden="false" customHeight="false" outlineLevel="0" collapsed="false">
      <c r="A717" s="36" t="s">
        <v>63</v>
      </c>
      <c r="B717" s="34" t="n">
        <v>2.91</v>
      </c>
    </row>
    <row r="718" s="32" customFormat="true" ht="12.75" hidden="false" customHeight="false" outlineLevel="0" collapsed="false">
      <c r="A718" s="36" t="s">
        <v>64</v>
      </c>
      <c r="B718" s="34" t="n">
        <v>2.86</v>
      </c>
    </row>
    <row r="719" s="32" customFormat="true" ht="12.75" hidden="false" customHeight="false" outlineLevel="0" collapsed="false">
      <c r="A719" s="36" t="s">
        <v>65</v>
      </c>
      <c r="B719" s="34" t="n">
        <v>3.13</v>
      </c>
    </row>
    <row r="720" s="32" customFormat="true" ht="12.75" hidden="false" customHeight="false" outlineLevel="0" collapsed="false">
      <c r="A720" s="36" t="s">
        <v>66</v>
      </c>
      <c r="B720" s="34" t="n">
        <v>3.22</v>
      </c>
    </row>
    <row r="721" s="32" customFormat="true" ht="12.75" hidden="false" customHeight="false" outlineLevel="0" collapsed="false">
      <c r="A721" s="38" t="n">
        <v>32509</v>
      </c>
      <c r="B721" s="34" t="n">
        <v>3</v>
      </c>
    </row>
    <row r="722" s="32" customFormat="true" ht="12.75" hidden="false" customHeight="false" outlineLevel="0" collapsed="false">
      <c r="A722" s="36" t="s">
        <v>56</v>
      </c>
      <c r="B722" s="34" t="n">
        <v>2.93</v>
      </c>
    </row>
    <row r="723" s="32" customFormat="true" ht="12.75" hidden="false" customHeight="false" outlineLevel="0" collapsed="false">
      <c r="A723" s="36" t="s">
        <v>57</v>
      </c>
      <c r="B723" s="34" t="n">
        <v>2.95</v>
      </c>
    </row>
    <row r="724" s="32" customFormat="true" ht="12.75" hidden="false" customHeight="false" outlineLevel="0" collapsed="false">
      <c r="A724" s="36" t="s">
        <v>58</v>
      </c>
      <c r="B724" s="34" t="n">
        <v>2.87</v>
      </c>
    </row>
    <row r="725" s="32" customFormat="true" ht="12.75" hidden="false" customHeight="false" outlineLevel="0" collapsed="false">
      <c r="A725" s="36" t="s">
        <v>59</v>
      </c>
      <c r="B725" s="34" t="n">
        <v>2.96</v>
      </c>
    </row>
    <row r="726" s="32" customFormat="true" ht="12.75" hidden="false" customHeight="false" outlineLevel="0" collapsed="false">
      <c r="A726" s="36" t="s">
        <v>60</v>
      </c>
      <c r="B726" s="34" t="n">
        <v>3.07</v>
      </c>
    </row>
    <row r="727" s="32" customFormat="true" ht="12.75" hidden="false" customHeight="false" outlineLevel="0" collapsed="false">
      <c r="A727" s="36" t="s">
        <v>61</v>
      </c>
      <c r="B727" s="34" t="n">
        <v>3.04</v>
      </c>
    </row>
    <row r="728" s="32" customFormat="true" ht="12.75" hidden="false" customHeight="false" outlineLevel="0" collapsed="false">
      <c r="A728" s="36" t="s">
        <v>62</v>
      </c>
      <c r="B728" s="34" t="n">
        <v>3.02</v>
      </c>
    </row>
    <row r="729" s="32" customFormat="true" ht="12.75" hidden="false" customHeight="false" outlineLevel="0" collapsed="false">
      <c r="A729" s="36" t="s">
        <v>63</v>
      </c>
      <c r="B729" s="34" t="n">
        <v>2.95</v>
      </c>
    </row>
    <row r="730" s="32" customFormat="true" ht="12.75" hidden="false" customHeight="false" outlineLevel="0" collapsed="false">
      <c r="A730" s="36" t="s">
        <v>64</v>
      </c>
      <c r="B730" s="34" t="n">
        <v>3.02</v>
      </c>
    </row>
    <row r="731" s="32" customFormat="true" ht="12.75" hidden="false" customHeight="false" outlineLevel="0" collapsed="false">
      <c r="A731" s="36" t="s">
        <v>65</v>
      </c>
      <c r="B731" s="34" t="n">
        <v>3.1</v>
      </c>
    </row>
    <row r="732" s="32" customFormat="true" ht="12.75" hidden="false" customHeight="false" outlineLevel="0" collapsed="false">
      <c r="A732" s="36" t="s">
        <v>66</v>
      </c>
      <c r="B732" s="34" t="n">
        <v>3.06</v>
      </c>
    </row>
    <row r="733" s="32" customFormat="true" ht="12.75" hidden="false" customHeight="false" outlineLevel="0" collapsed="false">
      <c r="A733" s="38" t="n">
        <v>32874</v>
      </c>
      <c r="B733" s="34" t="n">
        <v>2.98</v>
      </c>
    </row>
    <row r="734" s="32" customFormat="true" ht="12.75" hidden="false" customHeight="false" outlineLevel="0" collapsed="false">
      <c r="A734" s="36" t="s">
        <v>56</v>
      </c>
      <c r="B734" s="34" t="n">
        <v>3.25</v>
      </c>
    </row>
    <row r="735" s="32" customFormat="true" ht="12.75" hidden="false" customHeight="false" outlineLevel="0" collapsed="false">
      <c r="A735" s="36" t="s">
        <v>57</v>
      </c>
      <c r="B735" s="34" t="n">
        <v>3.5</v>
      </c>
    </row>
    <row r="736" s="32" customFormat="true" ht="12.75" hidden="false" customHeight="false" outlineLevel="0" collapsed="false">
      <c r="A736" s="36" t="s">
        <v>58</v>
      </c>
      <c r="B736" s="34" t="n">
        <v>3.68</v>
      </c>
    </row>
    <row r="737" s="32" customFormat="true" ht="12.75" hidden="false" customHeight="false" outlineLevel="0" collapsed="false">
      <c r="A737" s="36" t="s">
        <v>59</v>
      </c>
      <c r="B737" s="34" t="n">
        <v>4.14</v>
      </c>
    </row>
    <row r="738" s="32" customFormat="true" ht="12.75" hidden="false" customHeight="false" outlineLevel="0" collapsed="false">
      <c r="A738" s="36" t="s">
        <v>60</v>
      </c>
      <c r="B738" s="34" t="n">
        <v>4.14</v>
      </c>
    </row>
    <row r="739" s="32" customFormat="true" ht="12.75" hidden="false" customHeight="false" outlineLevel="0" collapsed="false">
      <c r="A739" s="36" t="s">
        <v>61</v>
      </c>
      <c r="B739" s="34" t="n">
        <v>4.33</v>
      </c>
    </row>
    <row r="740" s="32" customFormat="true" ht="12.75" hidden="false" customHeight="false" outlineLevel="0" collapsed="false">
      <c r="A740" s="36" t="s">
        <v>62</v>
      </c>
      <c r="B740" s="34" t="n">
        <v>4.48</v>
      </c>
    </row>
    <row r="741" s="32" customFormat="true" ht="12.75" hidden="false" customHeight="false" outlineLevel="0" collapsed="false">
      <c r="A741" s="36" t="s">
        <v>63</v>
      </c>
      <c r="B741" s="34" t="n">
        <v>4.62</v>
      </c>
    </row>
    <row r="742" s="32" customFormat="true" ht="12.75" hidden="false" customHeight="false" outlineLevel="0" collapsed="false">
      <c r="A742" s="36" t="s">
        <v>64</v>
      </c>
      <c r="B742" s="34" t="n">
        <v>4.95</v>
      </c>
    </row>
    <row r="743" s="32" customFormat="true" ht="12.75" hidden="false" customHeight="false" outlineLevel="0" collapsed="false">
      <c r="A743" s="36" t="s">
        <v>65</v>
      </c>
      <c r="B743" s="34" t="n">
        <v>5.29</v>
      </c>
    </row>
    <row r="744" s="32" customFormat="true" ht="12.75" hidden="false" customHeight="false" outlineLevel="0" collapsed="false">
      <c r="A744" s="36" t="s">
        <v>66</v>
      </c>
      <c r="B744" s="34" t="n">
        <v>5.6</v>
      </c>
    </row>
    <row r="745" s="32" customFormat="true" ht="12.75" hidden="false" customHeight="false" outlineLevel="0" collapsed="false">
      <c r="A745" s="38" t="n">
        <v>33239</v>
      </c>
      <c r="B745" s="34" t="n">
        <v>5.71</v>
      </c>
    </row>
    <row r="746" s="32" customFormat="true" ht="12.75" hidden="false" customHeight="false" outlineLevel="0" collapsed="false">
      <c r="A746" s="36" t="s">
        <v>56</v>
      </c>
      <c r="B746" s="34" t="n">
        <v>5.77</v>
      </c>
    </row>
    <row r="747" s="32" customFormat="true" ht="12.75" hidden="false" customHeight="false" outlineLevel="0" collapsed="false">
      <c r="A747" s="36" t="s">
        <v>57</v>
      </c>
      <c r="B747" s="34" t="n">
        <v>5.73</v>
      </c>
    </row>
    <row r="748" s="32" customFormat="true" ht="12.75" hidden="false" customHeight="false" outlineLevel="0" collapsed="false">
      <c r="A748" s="36" t="s">
        <v>58</v>
      </c>
      <c r="B748" s="34" t="n">
        <v>5.65</v>
      </c>
    </row>
    <row r="749" s="32" customFormat="true" ht="12.75" hidden="false" customHeight="false" outlineLevel="0" collapsed="false">
      <c r="A749" s="36" t="s">
        <v>59</v>
      </c>
      <c r="B749" s="34" t="n">
        <v>5.67</v>
      </c>
    </row>
    <row r="750" s="32" customFormat="true" ht="12.75" hidden="false" customHeight="false" outlineLevel="0" collapsed="false">
      <c r="A750" s="36" t="s">
        <v>60</v>
      </c>
      <c r="B750" s="34" t="n">
        <v>5.47</v>
      </c>
    </row>
    <row r="751" s="32" customFormat="true" ht="12.75" hidden="false" customHeight="false" outlineLevel="0" collapsed="false">
      <c r="A751" s="36" t="s">
        <v>61</v>
      </c>
      <c r="B751" s="34" t="n">
        <v>5.42</v>
      </c>
    </row>
    <row r="752" s="32" customFormat="true" ht="12.75" hidden="false" customHeight="false" outlineLevel="0" collapsed="false">
      <c r="A752" s="36" t="s">
        <v>62</v>
      </c>
      <c r="B752" s="34" t="n">
        <v>5.4</v>
      </c>
    </row>
    <row r="753" s="32" customFormat="true" ht="12.75" hidden="false" customHeight="false" outlineLevel="0" collapsed="false">
      <c r="A753" s="36" t="s">
        <v>63</v>
      </c>
      <c r="B753" s="34" t="n">
        <v>5.28</v>
      </c>
    </row>
    <row r="754" s="32" customFormat="true" ht="12.75" hidden="false" customHeight="false" outlineLevel="0" collapsed="false">
      <c r="A754" s="36" t="s">
        <v>64</v>
      </c>
      <c r="B754" s="34" t="n">
        <v>5.28</v>
      </c>
    </row>
    <row r="755" s="32" customFormat="true" ht="12.75" hidden="false" customHeight="false" outlineLevel="0" collapsed="false">
      <c r="A755" s="36" t="s">
        <v>65</v>
      </c>
      <c r="B755" s="34" t="n">
        <v>5.36</v>
      </c>
    </row>
    <row r="756" s="32" customFormat="true" ht="12.75" hidden="false" customHeight="false" outlineLevel="0" collapsed="false">
      <c r="A756" s="36" t="s">
        <v>66</v>
      </c>
      <c r="B756" s="34" t="n">
        <v>5.14</v>
      </c>
    </row>
    <row r="757" s="32" customFormat="true" ht="12.75" hidden="false" customHeight="false" outlineLevel="0" collapsed="false">
      <c r="A757" s="38" t="n">
        <v>33604</v>
      </c>
      <c r="B757" s="34" t="n">
        <v>5</v>
      </c>
    </row>
    <row r="758" s="32" customFormat="true" ht="12.75" hidden="false" customHeight="false" outlineLevel="0" collapsed="false">
      <c r="A758" s="36" t="s">
        <v>56</v>
      </c>
      <c r="B758" s="34" t="n">
        <v>4.83</v>
      </c>
    </row>
    <row r="759" s="32" customFormat="true" ht="12.75" hidden="false" customHeight="false" outlineLevel="0" collapsed="false">
      <c r="A759" s="36" t="s">
        <v>57</v>
      </c>
      <c r="B759" s="34" t="n">
        <v>4.96</v>
      </c>
    </row>
    <row r="760" s="32" customFormat="true" ht="12.75" hidden="false" customHeight="false" outlineLevel="0" collapsed="false">
      <c r="A760" s="36" t="s">
        <v>58</v>
      </c>
      <c r="B760" s="34" t="n">
        <v>4.95</v>
      </c>
    </row>
    <row r="761" s="32" customFormat="true" ht="12.75" hidden="false" customHeight="false" outlineLevel="0" collapsed="false">
      <c r="A761" s="36" t="s">
        <v>59</v>
      </c>
      <c r="B761" s="34" t="n">
        <v>5.02</v>
      </c>
    </row>
    <row r="762" s="32" customFormat="true" ht="12.75" hidden="false" customHeight="false" outlineLevel="0" collapsed="false">
      <c r="A762" s="36" t="s">
        <v>60</v>
      </c>
      <c r="B762" s="34" t="n">
        <v>5.09</v>
      </c>
    </row>
    <row r="763" s="32" customFormat="true" ht="12.75" hidden="false" customHeight="false" outlineLevel="0" collapsed="false">
      <c r="A763" s="36" t="s">
        <v>61</v>
      </c>
      <c r="B763" s="34" t="n">
        <v>5.15</v>
      </c>
    </row>
    <row r="764" s="32" customFormat="true" ht="12.75" hidden="false" customHeight="false" outlineLevel="0" collapsed="false">
      <c r="A764" s="36" t="s">
        <v>62</v>
      </c>
      <c r="B764" s="34" t="n">
        <v>5.05</v>
      </c>
    </row>
    <row r="765" s="32" customFormat="true" ht="12.75" hidden="false" customHeight="false" outlineLevel="0" collapsed="false">
      <c r="A765" s="36" t="s">
        <v>63</v>
      </c>
      <c r="B765" s="34" t="n">
        <v>5.09</v>
      </c>
    </row>
    <row r="766" s="32" customFormat="true" ht="12.75" hidden="false" customHeight="false" outlineLevel="0" collapsed="false">
      <c r="A766" s="36" t="s">
        <v>64</v>
      </c>
      <c r="B766" s="34" t="n">
        <v>4.99</v>
      </c>
    </row>
    <row r="767" s="32" customFormat="true" ht="12.75" hidden="false" customHeight="false" outlineLevel="0" collapsed="false">
      <c r="A767" s="36" t="s">
        <v>65</v>
      </c>
      <c r="B767" s="34" t="n">
        <v>5.03</v>
      </c>
    </row>
    <row r="768" s="32" customFormat="true" ht="12.75" hidden="false" customHeight="false" outlineLevel="0" collapsed="false">
      <c r="A768" s="36" t="s">
        <v>66</v>
      </c>
      <c r="B768" s="34" t="n">
        <v>4.91</v>
      </c>
    </row>
    <row r="769" s="32" customFormat="true" ht="12.75" hidden="false" customHeight="false" outlineLevel="0" collapsed="false">
      <c r="A769" s="38" t="n">
        <v>33970</v>
      </c>
      <c r="B769" s="34" t="n">
        <v>5.03</v>
      </c>
    </row>
    <row r="770" s="32" customFormat="true" ht="12.75" hidden="false" customHeight="false" outlineLevel="0" collapsed="false">
      <c r="A770" s="36" t="s">
        <v>56</v>
      </c>
      <c r="B770" s="34" t="n">
        <v>5.01</v>
      </c>
    </row>
    <row r="771" s="32" customFormat="true" ht="12.75" hidden="false" customHeight="false" outlineLevel="0" collapsed="false">
      <c r="A771" s="36" t="s">
        <v>57</v>
      </c>
      <c r="B771" s="34" t="n">
        <v>5.14</v>
      </c>
    </row>
    <row r="772" s="32" customFormat="true" ht="12.75" hidden="false" customHeight="false" outlineLevel="0" collapsed="false">
      <c r="A772" s="36" t="s">
        <v>58</v>
      </c>
      <c r="B772" s="34" t="n">
        <v>5.16</v>
      </c>
    </row>
    <row r="773" s="32" customFormat="true" ht="12.75" hidden="false" customHeight="false" outlineLevel="0" collapsed="false">
      <c r="A773" s="36" t="s">
        <v>59</v>
      </c>
      <c r="B773" s="34" t="n">
        <v>5.05</v>
      </c>
    </row>
    <row r="774" s="32" customFormat="true" ht="12.75" hidden="false" customHeight="false" outlineLevel="0" collapsed="false">
      <c r="A774" s="36" t="s">
        <v>60</v>
      </c>
      <c r="B774" s="34" t="n">
        <v>4.93</v>
      </c>
    </row>
    <row r="775" s="32" customFormat="true" ht="12.75" hidden="false" customHeight="false" outlineLevel="0" collapsed="false">
      <c r="A775" s="36" t="s">
        <v>61</v>
      </c>
      <c r="B775" s="34" t="n">
        <v>5.05</v>
      </c>
    </row>
    <row r="776" s="32" customFormat="true" ht="12.75" hidden="false" customHeight="false" outlineLevel="0" collapsed="false">
      <c r="A776" s="36" t="s">
        <v>62</v>
      </c>
      <c r="B776" s="34" t="n">
        <v>5.14</v>
      </c>
    </row>
    <row r="777" s="32" customFormat="true" ht="12.75" hidden="false" customHeight="false" outlineLevel="0" collapsed="false">
      <c r="A777" s="36" t="s">
        <v>63</v>
      </c>
      <c r="B777" s="34" t="n">
        <v>4.95</v>
      </c>
    </row>
    <row r="778" s="32" customFormat="true" ht="12.75" hidden="false" customHeight="false" outlineLevel="0" collapsed="false">
      <c r="A778" s="36" t="s">
        <v>64</v>
      </c>
      <c r="B778" s="34" t="n">
        <v>4.97</v>
      </c>
    </row>
    <row r="779" s="32" customFormat="true" ht="12.75" hidden="false" customHeight="false" outlineLevel="0" collapsed="false">
      <c r="A779" s="36" t="s">
        <v>65</v>
      </c>
      <c r="B779" s="34" t="n">
        <v>5.14</v>
      </c>
    </row>
    <row r="780" s="32" customFormat="true" ht="12.75" hidden="false" customHeight="false" outlineLevel="0" collapsed="false">
      <c r="A780" s="36" t="s">
        <v>66</v>
      </c>
      <c r="B780" s="34" t="n">
        <v>5.16</v>
      </c>
    </row>
    <row r="781" s="32" customFormat="true" ht="12.75" hidden="false" customHeight="false" outlineLevel="0" collapsed="false">
      <c r="A781" s="38" t="n">
        <v>34335</v>
      </c>
      <c r="B781" s="34" t="n">
        <v>5.04</v>
      </c>
    </row>
    <row r="782" s="32" customFormat="true" ht="12.75" hidden="false" customHeight="false" outlineLevel="0" collapsed="false">
      <c r="A782" s="36" t="s">
        <v>56</v>
      </c>
      <c r="B782" s="34" t="n">
        <v>5.09</v>
      </c>
    </row>
    <row r="783" s="32" customFormat="true" ht="12.75" hidden="false" customHeight="false" outlineLevel="0" collapsed="false">
      <c r="A783" s="36" t="s">
        <v>57</v>
      </c>
      <c r="B783" s="34" t="n">
        <v>5.03</v>
      </c>
    </row>
    <row r="784" s="32" customFormat="true" ht="12.75" hidden="false" customHeight="false" outlineLevel="0" collapsed="false">
      <c r="A784" s="36" t="s">
        <v>58</v>
      </c>
      <c r="B784" s="34" t="n">
        <v>4.95</v>
      </c>
    </row>
    <row r="785" s="32" customFormat="true" ht="12.75" hidden="false" customHeight="false" outlineLevel="0" collapsed="false">
      <c r="A785" s="36" t="s">
        <v>59</v>
      </c>
      <c r="B785" s="34" t="n">
        <v>5</v>
      </c>
    </row>
    <row r="786" s="32" customFormat="true" ht="12.75" hidden="false" customHeight="false" outlineLevel="0" collapsed="false">
      <c r="A786" s="36" t="s">
        <v>60</v>
      </c>
      <c r="B786" s="34" t="n">
        <v>4.98</v>
      </c>
    </row>
    <row r="787" s="32" customFormat="true" ht="12.75" hidden="false" customHeight="false" outlineLevel="0" collapsed="false">
      <c r="A787" s="36" t="s">
        <v>61</v>
      </c>
      <c r="B787" s="34" t="n">
        <v>4.96</v>
      </c>
    </row>
    <row r="788" s="32" customFormat="true" ht="12.75" hidden="false" customHeight="false" outlineLevel="0" collapsed="false">
      <c r="A788" s="36" t="s">
        <v>62</v>
      </c>
      <c r="B788" s="34" t="n">
        <v>4.9</v>
      </c>
    </row>
    <row r="789" s="32" customFormat="true" ht="12.75" hidden="false" customHeight="false" outlineLevel="0" collapsed="false">
      <c r="A789" s="36" t="s">
        <v>63</v>
      </c>
      <c r="B789" s="34" t="n">
        <v>4.61</v>
      </c>
    </row>
    <row r="790" s="32" customFormat="true" ht="12.75" hidden="false" customHeight="false" outlineLevel="0" collapsed="false">
      <c r="A790" s="36" t="s">
        <v>64</v>
      </c>
      <c r="B790" s="34" t="n">
        <v>3.96</v>
      </c>
    </row>
    <row r="791" s="32" customFormat="true" ht="12.75" hidden="false" customHeight="false" outlineLevel="0" collapsed="false">
      <c r="A791" s="36" t="s">
        <v>65</v>
      </c>
      <c r="B791" s="34" t="n">
        <v>4.41</v>
      </c>
    </row>
    <row r="792" s="32" customFormat="true" ht="12.75" hidden="false" customHeight="false" outlineLevel="0" collapsed="false">
      <c r="A792" s="36" t="s">
        <v>66</v>
      </c>
      <c r="B792" s="34" t="n">
        <v>4.39</v>
      </c>
    </row>
    <row r="793" s="32" customFormat="true" ht="12.75" hidden="false" customHeight="false" outlineLevel="0" collapsed="false">
      <c r="A793" s="38" t="n">
        <v>34700</v>
      </c>
      <c r="B793" s="34" t="n">
        <v>4.34</v>
      </c>
    </row>
    <row r="794" s="32" customFormat="true" ht="12.75" hidden="false" customHeight="false" outlineLevel="0" collapsed="false">
      <c r="A794" s="36" t="s">
        <v>56</v>
      </c>
      <c r="B794" s="34" t="n">
        <v>4.44</v>
      </c>
    </row>
    <row r="795" s="32" customFormat="true" ht="12.75" hidden="false" customHeight="false" outlineLevel="0" collapsed="false">
      <c r="A795" s="36" t="s">
        <v>57</v>
      </c>
      <c r="B795" s="34" t="n">
        <v>4.44</v>
      </c>
    </row>
    <row r="796" s="32" customFormat="true" ht="12.75" hidden="false" customHeight="false" outlineLevel="0" collapsed="false">
      <c r="A796" s="36" t="s">
        <v>58</v>
      </c>
      <c r="B796" s="34" t="n">
        <v>4.29</v>
      </c>
    </row>
    <row r="797" s="32" customFormat="true" ht="12.75" hidden="false" customHeight="false" outlineLevel="0" collapsed="false">
      <c r="A797" s="36" t="s">
        <v>59</v>
      </c>
      <c r="B797" s="34" t="n">
        <v>4.5</v>
      </c>
    </row>
    <row r="798" s="32" customFormat="true" ht="12.75" hidden="false" customHeight="false" outlineLevel="0" collapsed="false">
      <c r="A798" s="36" t="s">
        <v>60</v>
      </c>
      <c r="B798" s="34" t="n">
        <v>4.57</v>
      </c>
    </row>
    <row r="799" s="32" customFormat="true" ht="12.75" hidden="false" customHeight="false" outlineLevel="0" collapsed="false">
      <c r="A799" s="36" t="s">
        <v>61</v>
      </c>
      <c r="B799" s="34" t="n">
        <v>4.55</v>
      </c>
    </row>
    <row r="800" s="32" customFormat="true" ht="12.75" hidden="false" customHeight="false" outlineLevel="0" collapsed="false">
      <c r="A800" s="36" t="s">
        <v>62</v>
      </c>
      <c r="B800" s="34" t="n">
        <v>4.72</v>
      </c>
    </row>
    <row r="801" s="32" customFormat="true" ht="12.75" hidden="false" customHeight="false" outlineLevel="0" collapsed="false">
      <c r="A801" s="36" t="s">
        <v>63</v>
      </c>
      <c r="B801" s="34" t="n">
        <v>4.68</v>
      </c>
    </row>
    <row r="802" s="32" customFormat="true" ht="12.75" hidden="false" customHeight="false" outlineLevel="0" collapsed="false">
      <c r="A802" s="36" t="s">
        <v>64</v>
      </c>
      <c r="B802" s="34" t="n">
        <v>4.86</v>
      </c>
    </row>
    <row r="803" s="32" customFormat="true" ht="12.75" hidden="false" customHeight="false" outlineLevel="0" collapsed="false">
      <c r="A803" s="36" t="s">
        <v>65</v>
      </c>
      <c r="B803" s="34" t="n">
        <v>5.07</v>
      </c>
    </row>
    <row r="804" s="32" customFormat="true" ht="12.75" hidden="false" customHeight="false" outlineLevel="0" collapsed="false">
      <c r="A804" s="36" t="s">
        <v>66</v>
      </c>
      <c r="B804" s="34" t="n">
        <v>5.2</v>
      </c>
    </row>
    <row r="805" s="32" customFormat="true" ht="12.75" hidden="false" customHeight="false" outlineLevel="0" collapsed="false">
      <c r="A805" s="38" t="n">
        <v>35065</v>
      </c>
      <c r="B805" s="34" t="n">
        <v>5.32</v>
      </c>
    </row>
    <row r="806" s="32" customFormat="true" ht="12.75" hidden="false" customHeight="false" outlineLevel="0" collapsed="false">
      <c r="A806" s="36" t="s">
        <v>56</v>
      </c>
      <c r="B806" s="34" t="n">
        <v>5.55</v>
      </c>
    </row>
    <row r="807" s="32" customFormat="true" ht="12.75" hidden="false" customHeight="false" outlineLevel="0" collapsed="false">
      <c r="A807" s="36" t="s">
        <v>57</v>
      </c>
      <c r="B807" s="34" t="n">
        <v>5.69</v>
      </c>
    </row>
    <row r="808" s="32" customFormat="true" ht="12.75" hidden="false" customHeight="false" outlineLevel="0" collapsed="false">
      <c r="A808" s="36" t="s">
        <v>58</v>
      </c>
      <c r="B808" s="34" t="n">
        <v>5.66</v>
      </c>
    </row>
    <row r="809" s="32" customFormat="true" ht="12.75" hidden="false" customHeight="false" outlineLevel="0" collapsed="false">
      <c r="A809" s="36" t="s">
        <v>59</v>
      </c>
      <c r="B809" s="34" t="n">
        <v>5.79</v>
      </c>
    </row>
    <row r="810" s="32" customFormat="true" ht="12.75" hidden="false" customHeight="false" outlineLevel="0" collapsed="false">
      <c r="A810" s="36" t="s">
        <v>60</v>
      </c>
      <c r="B810" s="34" t="n">
        <v>5.69</v>
      </c>
    </row>
    <row r="811" s="32" customFormat="true" ht="12.75" hidden="false" customHeight="false" outlineLevel="0" collapsed="false">
      <c r="A811" s="36" t="s">
        <v>61</v>
      </c>
      <c r="B811" s="34" t="n">
        <v>5.96</v>
      </c>
    </row>
    <row r="812" s="32" customFormat="true" ht="12.75" hidden="false" customHeight="false" outlineLevel="0" collapsed="false">
      <c r="A812" s="36" t="s">
        <v>62</v>
      </c>
      <c r="B812" s="34" t="n">
        <v>6.09</v>
      </c>
    </row>
    <row r="813" s="32" customFormat="true" ht="12.75" hidden="false" customHeight="false" outlineLevel="0" collapsed="false">
      <c r="A813" s="36" t="s">
        <v>63</v>
      </c>
      <c r="B813" s="34" t="n">
        <v>6</v>
      </c>
    </row>
    <row r="814" s="32" customFormat="true" ht="12.75" hidden="false" customHeight="false" outlineLevel="0" collapsed="false">
      <c r="A814" s="36" t="s">
        <v>64</v>
      </c>
      <c r="B814" s="34" t="n">
        <v>6.11</v>
      </c>
    </row>
    <row r="815" s="32" customFormat="true" ht="12.75" hidden="false" customHeight="false" outlineLevel="0" collapsed="false">
      <c r="A815" s="36" t="s">
        <v>65</v>
      </c>
      <c r="B815" s="34" t="n">
        <v>6.17</v>
      </c>
    </row>
    <row r="816" s="32" customFormat="true" ht="12.75" hidden="false" customHeight="false" outlineLevel="0" collapsed="false">
      <c r="A816" s="36" t="s">
        <v>66</v>
      </c>
      <c r="B816" s="34" t="n">
        <v>5.77</v>
      </c>
    </row>
    <row r="817" s="32" customFormat="true" ht="12.75" hidden="false" customHeight="false" outlineLevel="0" collapsed="false">
      <c r="A817" s="38" t="n">
        <v>35431</v>
      </c>
      <c r="B817" s="34" t="n">
        <v>5.15</v>
      </c>
    </row>
    <row r="818" s="32" customFormat="true" ht="12.75" hidden="false" customHeight="false" outlineLevel="0" collapsed="false">
      <c r="A818" s="36" t="s">
        <v>56</v>
      </c>
      <c r="B818" s="34" t="n">
        <v>4.88</v>
      </c>
    </row>
    <row r="819" s="32" customFormat="true" ht="12.75" hidden="false" customHeight="false" outlineLevel="0" collapsed="false">
      <c r="A819" s="36" t="s">
        <v>57</v>
      </c>
      <c r="B819" s="34" t="n">
        <v>4.42</v>
      </c>
    </row>
    <row r="820" s="32" customFormat="true" ht="12.75" hidden="false" customHeight="false" outlineLevel="0" collapsed="false">
      <c r="A820" s="36" t="s">
        <v>58</v>
      </c>
      <c r="B820" s="34" t="n">
        <v>3.87</v>
      </c>
    </row>
    <row r="821" s="32" customFormat="true" ht="12.75" hidden="false" customHeight="false" outlineLevel="0" collapsed="false">
      <c r="A821" s="36" t="s">
        <v>59</v>
      </c>
      <c r="B821" s="34" t="n">
        <v>3.62</v>
      </c>
    </row>
    <row r="822" s="32" customFormat="true" ht="12.75" hidden="false" customHeight="false" outlineLevel="0" collapsed="false">
      <c r="A822" s="36" t="s">
        <v>60</v>
      </c>
      <c r="B822" s="34" t="n">
        <v>3.49</v>
      </c>
    </row>
    <row r="823" s="32" customFormat="true" ht="12.75" hidden="false" customHeight="false" outlineLevel="0" collapsed="false">
      <c r="A823" s="36" t="s">
        <v>61</v>
      </c>
      <c r="B823" s="34" t="n">
        <v>3.51</v>
      </c>
    </row>
    <row r="824" s="32" customFormat="true" ht="12.75" hidden="false" customHeight="false" outlineLevel="0" collapsed="false">
      <c r="A824" s="36" t="s">
        <v>62</v>
      </c>
      <c r="B824" s="34" t="n">
        <v>3.36</v>
      </c>
    </row>
    <row r="825" s="32" customFormat="true" ht="12.75" hidden="false" customHeight="false" outlineLevel="0" collapsed="false">
      <c r="A825" s="36" t="s">
        <v>63</v>
      </c>
      <c r="B825" s="34" t="n">
        <v>2.64</v>
      </c>
    </row>
    <row r="826" s="32" customFormat="true" ht="12.75" hidden="false" customHeight="false" outlineLevel="0" collapsed="false">
      <c r="A826" s="36" t="s">
        <v>64</v>
      </c>
      <c r="B826" s="34" t="n">
        <v>2.16</v>
      </c>
    </row>
    <row r="827" s="32" customFormat="true" ht="12.75" hidden="false" customHeight="false" outlineLevel="0" collapsed="false">
      <c r="A827" s="36" t="s">
        <v>65</v>
      </c>
      <c r="B827" s="34" t="n">
        <v>1.87</v>
      </c>
    </row>
    <row r="828" s="32" customFormat="true" ht="12.75" hidden="false" customHeight="false" outlineLevel="0" collapsed="false">
      <c r="A828" s="36" t="s">
        <v>66</v>
      </c>
      <c r="B828" s="34" t="n">
        <v>1.69</v>
      </c>
    </row>
    <row r="829" s="32" customFormat="true" ht="12.75" hidden="false" customHeight="false" outlineLevel="0" collapsed="false">
      <c r="A829" s="38" t="n">
        <v>35796</v>
      </c>
      <c r="B829" s="34" t="n">
        <v>1.65</v>
      </c>
    </row>
    <row r="830" s="32" customFormat="true" ht="12.75" hidden="false" customHeight="false" outlineLevel="0" collapsed="false">
      <c r="A830" s="36" t="s">
        <v>56</v>
      </c>
      <c r="B830" s="34" t="n">
        <v>1.73</v>
      </c>
    </row>
    <row r="831" s="32" customFormat="true" ht="12.75" hidden="false" customHeight="false" outlineLevel="0" collapsed="false">
      <c r="A831" s="36" t="s">
        <v>57</v>
      </c>
      <c r="B831" s="34" t="n">
        <v>1.79</v>
      </c>
    </row>
    <row r="832" s="32" customFormat="true" ht="12.75" hidden="false" customHeight="false" outlineLevel="0" collapsed="false">
      <c r="A832" s="36" t="s">
        <v>58</v>
      </c>
      <c r="B832" s="34" t="n">
        <v>1.72</v>
      </c>
    </row>
    <row r="833" s="32" customFormat="true" ht="12.75" hidden="false" customHeight="false" outlineLevel="0" collapsed="false">
      <c r="A833" s="36" t="s">
        <v>59</v>
      </c>
      <c r="B833" s="34" t="n">
        <v>1.73</v>
      </c>
    </row>
    <row r="834" s="32" customFormat="true" ht="12.75" hidden="false" customHeight="false" outlineLevel="0" collapsed="false">
      <c r="A834" s="36" t="s">
        <v>60</v>
      </c>
      <c r="B834" s="34" t="n">
        <v>1.7</v>
      </c>
    </row>
    <row r="835" s="32" customFormat="true" ht="12.75" hidden="false" customHeight="false" outlineLevel="0" collapsed="false">
      <c r="A835" s="36" t="s">
        <v>61</v>
      </c>
      <c r="B835" s="34" t="n">
        <v>1.68</v>
      </c>
    </row>
    <row r="836" s="32" customFormat="true" ht="12.75" hidden="false" customHeight="false" outlineLevel="0" collapsed="false">
      <c r="A836" s="36" t="s">
        <v>62</v>
      </c>
      <c r="B836" s="34" t="n">
        <v>1.62</v>
      </c>
    </row>
    <row r="837" s="32" customFormat="true" ht="12.75" hidden="false" customHeight="false" outlineLevel="0" collapsed="false">
      <c r="A837" s="36" t="s">
        <v>63</v>
      </c>
      <c r="B837" s="34" t="n">
        <v>1.63</v>
      </c>
    </row>
    <row r="838" s="32" customFormat="true" ht="12.75" hidden="false" customHeight="false" outlineLevel="0" collapsed="false">
      <c r="A838" s="36" t="s">
        <v>64</v>
      </c>
      <c r="B838" s="34" t="n">
        <v>1.58</v>
      </c>
    </row>
    <row r="839" s="32" customFormat="true" ht="12.75" hidden="false" customHeight="false" outlineLevel="0" collapsed="false">
      <c r="A839" s="36" t="s">
        <v>65</v>
      </c>
      <c r="B839" s="34" t="n">
        <v>1.23</v>
      </c>
    </row>
    <row r="840" s="32" customFormat="true" ht="12.75" hidden="false" customHeight="false" outlineLevel="0" collapsed="false">
      <c r="A840" s="36" t="s">
        <v>66</v>
      </c>
      <c r="B840" s="34" t="n">
        <v>1.19</v>
      </c>
    </row>
    <row r="841" s="32" customFormat="true" ht="12.75" hidden="false" customHeight="false" outlineLevel="0" collapsed="false">
      <c r="A841" s="38" t="n">
        <v>36161</v>
      </c>
      <c r="B841" s="34" t="n">
        <v>1.17</v>
      </c>
    </row>
    <row r="842" s="32" customFormat="true" ht="12.75" hidden="false" customHeight="false" outlineLevel="0" collapsed="false">
      <c r="A842" s="36" t="s">
        <v>56</v>
      </c>
      <c r="B842" s="34" t="n">
        <v>1.17</v>
      </c>
    </row>
    <row r="843" s="32" customFormat="true" ht="12.75" hidden="false" customHeight="false" outlineLevel="0" collapsed="false">
      <c r="A843" s="36" t="s">
        <v>57</v>
      </c>
      <c r="B843" s="34" t="n">
        <v>1.13</v>
      </c>
    </row>
    <row r="844" s="32" customFormat="true" ht="12.75" hidden="false" customHeight="false" outlineLevel="0" collapsed="false">
      <c r="A844" s="36" t="s">
        <v>58</v>
      </c>
      <c r="B844" s="34" t="n">
        <v>1.13</v>
      </c>
    </row>
    <row r="845" s="32" customFormat="true" ht="12.75" hidden="false" customHeight="false" outlineLevel="0" collapsed="false">
      <c r="A845" s="36" t="s">
        <v>59</v>
      </c>
      <c r="B845" s="34" t="n">
        <v>1.07</v>
      </c>
    </row>
    <row r="846" s="32" customFormat="true" ht="12.75" hidden="false" customHeight="false" outlineLevel="0" collapsed="false">
      <c r="A846" s="36" t="s">
        <v>60</v>
      </c>
      <c r="B846" s="34" t="n">
        <v>0.92</v>
      </c>
    </row>
    <row r="847" s="32" customFormat="true" ht="12.75" hidden="false" customHeight="false" outlineLevel="0" collapsed="false">
      <c r="A847" s="36" t="s">
        <v>61</v>
      </c>
      <c r="B847" s="34" t="n">
        <v>0.9</v>
      </c>
    </row>
    <row r="848" s="32" customFormat="true" ht="12.75" hidden="false" customHeight="false" outlineLevel="0" collapsed="false">
      <c r="A848" s="36" t="s">
        <v>62</v>
      </c>
      <c r="B848" s="34" t="n">
        <v>0.95</v>
      </c>
    </row>
    <row r="849" s="32" customFormat="true" ht="12.75" hidden="false" customHeight="false" outlineLevel="0" collapsed="false">
      <c r="A849" s="36" t="s">
        <v>63</v>
      </c>
      <c r="B849" s="34" t="n">
        <v>0.94</v>
      </c>
    </row>
    <row r="850" s="32" customFormat="true" ht="12.75" hidden="false" customHeight="false" outlineLevel="0" collapsed="false">
      <c r="A850" s="36" t="s">
        <v>64</v>
      </c>
      <c r="B850" s="34" t="n">
        <v>0.92</v>
      </c>
    </row>
    <row r="851" s="32" customFormat="true" ht="12.75" hidden="false" customHeight="false" outlineLevel="0" collapsed="false">
      <c r="A851" s="36" t="s">
        <v>65</v>
      </c>
      <c r="B851" s="34" t="n">
        <v>0.93</v>
      </c>
    </row>
    <row r="852" s="32" customFormat="true" ht="12.75" hidden="false" customHeight="false" outlineLevel="0" collapsed="false">
      <c r="A852" s="36" t="s">
        <v>66</v>
      </c>
      <c r="B852" s="34" t="n">
        <v>0.9</v>
      </c>
    </row>
    <row r="853" s="32" customFormat="true" ht="12.75" hidden="false" customHeight="false" outlineLevel="0" collapsed="false">
      <c r="A853" s="38" t="n">
        <v>36526</v>
      </c>
      <c r="B853" s="34" t="n">
        <v>0.88</v>
      </c>
    </row>
    <row r="854" s="32" customFormat="true" ht="12.75" hidden="false" customHeight="false" outlineLevel="0" collapsed="false">
      <c r="A854" s="36" t="s">
        <v>56</v>
      </c>
      <c r="B854" s="34" t="n">
        <v>0.93</v>
      </c>
    </row>
    <row r="855" s="32" customFormat="true" ht="12.75" hidden="false" customHeight="false" outlineLevel="0" collapsed="false">
      <c r="A855" s="36" t="s">
        <v>57</v>
      </c>
      <c r="B855" s="34" t="n">
        <v>0.94</v>
      </c>
    </row>
    <row r="856" s="32" customFormat="true" ht="12.75" hidden="false" customHeight="false" outlineLevel="0" collapsed="false">
      <c r="A856" s="36" t="s">
        <v>58</v>
      </c>
      <c r="B856" s="34" t="n">
        <v>0.94</v>
      </c>
    </row>
    <row r="857" s="32" customFormat="true" ht="12.75" hidden="false" customHeight="false" outlineLevel="0" collapsed="false">
      <c r="A857" s="36" t="s">
        <v>59</v>
      </c>
      <c r="B857" s="34" t="n">
        <v>1.02</v>
      </c>
    </row>
    <row r="858" s="32" customFormat="true" ht="12.75" hidden="false" customHeight="false" outlineLevel="0" collapsed="false">
      <c r="A858" s="36" t="s">
        <v>60</v>
      </c>
      <c r="B858" s="34" t="n">
        <v>1.27</v>
      </c>
    </row>
    <row r="859" s="32" customFormat="true" ht="12.75" hidden="false" customHeight="false" outlineLevel="0" collapsed="false">
      <c r="A859" s="36" t="s">
        <v>61</v>
      </c>
      <c r="B859" s="34" t="n">
        <v>1.33</v>
      </c>
    </row>
    <row r="860" s="32" customFormat="true" ht="12.75" hidden="false" customHeight="false" outlineLevel="0" collapsed="false">
      <c r="A860" s="36" t="s">
        <v>62</v>
      </c>
      <c r="B860" s="34" t="n">
        <v>1.48</v>
      </c>
    </row>
    <row r="861" s="32" customFormat="true" ht="12.75" hidden="false" customHeight="false" outlineLevel="0" collapsed="false">
      <c r="A861" s="36" t="s">
        <v>63</v>
      </c>
      <c r="B861" s="34" t="n">
        <v>1.65</v>
      </c>
    </row>
    <row r="862" s="32" customFormat="true" ht="12.75" hidden="false" customHeight="false" outlineLevel="0" collapsed="false">
      <c r="A862" s="36" t="s">
        <v>64</v>
      </c>
      <c r="B862" s="34" t="n">
        <v>1.76</v>
      </c>
    </row>
    <row r="863" s="32" customFormat="true" ht="12.75" hidden="false" customHeight="false" outlineLevel="0" collapsed="false">
      <c r="A863" s="36" t="s">
        <v>65</v>
      </c>
      <c r="B863" s="34" t="n">
        <v>2.07</v>
      </c>
    </row>
    <row r="864" s="32" customFormat="true" ht="12.75" hidden="false" customHeight="false" outlineLevel="0" collapsed="false">
      <c r="A864" s="36" t="s">
        <v>66</v>
      </c>
      <c r="B864" s="34" t="n">
        <v>2.19</v>
      </c>
    </row>
    <row r="865" s="32" customFormat="true" ht="12.75" hidden="false" customHeight="false" outlineLevel="0" collapsed="false">
      <c r="A865" s="38" t="n">
        <v>36892</v>
      </c>
      <c r="B865" s="34" t="n">
        <v>2.33</v>
      </c>
    </row>
    <row r="866" s="32" customFormat="true" ht="12.75" hidden="false" customHeight="false" outlineLevel="0" collapsed="false">
      <c r="A866" s="36" t="s">
        <v>56</v>
      </c>
      <c r="B866" s="34" t="n">
        <v>2.54</v>
      </c>
    </row>
    <row r="867" s="32" customFormat="true" ht="12.75" hidden="false" customHeight="false" outlineLevel="0" collapsed="false">
      <c r="A867" s="36" t="s">
        <v>57</v>
      </c>
      <c r="B867" s="34" t="n">
        <v>2.74</v>
      </c>
    </row>
    <row r="868" s="32" customFormat="true" ht="12.75" hidden="false" customHeight="false" outlineLevel="0" collapsed="false">
      <c r="A868" s="36" t="s">
        <v>58</v>
      </c>
      <c r="B868" s="34" t="n">
        <v>2.78</v>
      </c>
    </row>
    <row r="869" s="32" customFormat="true" ht="12.75" hidden="false" customHeight="false" outlineLevel="0" collapsed="false">
      <c r="A869" s="36" t="s">
        <v>59</v>
      </c>
      <c r="B869" s="34" t="n">
        <v>2.84</v>
      </c>
    </row>
    <row r="870" s="32" customFormat="true" ht="12.75" hidden="false" customHeight="false" outlineLevel="0" collapsed="false">
      <c r="A870" s="36" t="s">
        <v>60</v>
      </c>
      <c r="B870" s="34" t="n">
        <v>2.97</v>
      </c>
    </row>
    <row r="871" s="32" customFormat="true" ht="12.75" hidden="false" customHeight="false" outlineLevel="0" collapsed="false">
      <c r="A871" s="36" t="s">
        <v>61</v>
      </c>
      <c r="B871" s="34" t="n">
        <v>3.22</v>
      </c>
    </row>
    <row r="872" s="32" customFormat="true" ht="12.75" hidden="false" customHeight="false" outlineLevel="0" collapsed="false">
      <c r="A872" s="36" t="s">
        <v>62</v>
      </c>
      <c r="B872" s="34" t="n">
        <v>3.44</v>
      </c>
    </row>
    <row r="873" s="32" customFormat="true" ht="12.75" hidden="false" customHeight="false" outlineLevel="0" collapsed="false">
      <c r="A873" s="36" t="s">
        <v>63</v>
      </c>
      <c r="B873" s="34" t="n">
        <v>3.42</v>
      </c>
    </row>
    <row r="874" s="32" customFormat="true" ht="12.75" hidden="false" customHeight="false" outlineLevel="0" collapsed="false">
      <c r="A874" s="36" t="s">
        <v>64</v>
      </c>
      <c r="B874" s="34" t="n">
        <v>3.71</v>
      </c>
    </row>
    <row r="875" s="32" customFormat="true" ht="12.75" hidden="false" customHeight="false" outlineLevel="0" collapsed="false">
      <c r="A875" s="36" t="s">
        <v>65</v>
      </c>
      <c r="B875" s="34" t="n">
        <v>3.88</v>
      </c>
    </row>
    <row r="876" s="32" customFormat="true" ht="12.75" hidden="false" customHeight="false" outlineLevel="0" collapsed="false">
      <c r="A876" s="36" t="s">
        <v>66</v>
      </c>
      <c r="B876" s="34" t="n">
        <v>3.89</v>
      </c>
    </row>
    <row r="877" s="32" customFormat="true" ht="12.75" hidden="false" customHeight="false" outlineLevel="0" collapsed="false">
      <c r="A877" s="38" t="n">
        <v>37257</v>
      </c>
      <c r="B877" s="34" t="n">
        <v>4.24</v>
      </c>
    </row>
    <row r="878" s="32" customFormat="true" ht="12.75" hidden="false" customHeight="false" outlineLevel="0" collapsed="false">
      <c r="A878" s="36" t="s">
        <v>56</v>
      </c>
      <c r="B878" s="34" t="n">
        <v>4.43</v>
      </c>
    </row>
    <row r="879" s="32" customFormat="true" ht="12.75" hidden="false" customHeight="false" outlineLevel="0" collapsed="false">
      <c r="A879" s="36" t="s">
        <v>57</v>
      </c>
      <c r="B879" s="34" t="n">
        <v>4.51</v>
      </c>
    </row>
    <row r="880" s="32" customFormat="true" ht="12.75" hidden="false" customHeight="false" outlineLevel="0" collapsed="false">
      <c r="A880" s="36" t="s">
        <v>58</v>
      </c>
      <c r="B880" s="34" t="n">
        <v>4.6</v>
      </c>
    </row>
    <row r="881" s="32" customFormat="true" ht="12.75" hidden="false" customHeight="false" outlineLevel="0" collapsed="false">
      <c r="A881" s="36" t="s">
        <v>59</v>
      </c>
      <c r="B881" s="34" t="n">
        <v>4.72</v>
      </c>
    </row>
    <row r="882" s="32" customFormat="true" ht="12.75" hidden="false" customHeight="false" outlineLevel="0" collapsed="false">
      <c r="A882" s="36" t="s">
        <v>60</v>
      </c>
      <c r="B882" s="34" t="n">
        <v>4.79</v>
      </c>
    </row>
    <row r="883" s="32" customFormat="true" ht="12.75" hidden="false" customHeight="false" outlineLevel="0" collapsed="false">
      <c r="A883" s="36" t="s">
        <v>61</v>
      </c>
      <c r="B883" s="34" t="n">
        <v>4.95</v>
      </c>
    </row>
    <row r="884" s="32" customFormat="true" ht="12.75" hidden="false" customHeight="false" outlineLevel="0" collapsed="false">
      <c r="A884" s="36" t="s">
        <v>62</v>
      </c>
      <c r="B884" s="34" t="n">
        <v>4.96</v>
      </c>
    </row>
    <row r="885" s="32" customFormat="true" ht="12.75" hidden="false" customHeight="false" outlineLevel="0" collapsed="false">
      <c r="A885" s="36" t="s">
        <v>63</v>
      </c>
      <c r="B885" s="34" t="n">
        <v>4.81</v>
      </c>
    </row>
    <row r="886" s="32" customFormat="true" ht="12.75" hidden="false" customHeight="false" outlineLevel="0" collapsed="false">
      <c r="A886" s="36" t="s">
        <v>64</v>
      </c>
      <c r="B886" s="34" t="n">
        <v>4.92</v>
      </c>
    </row>
    <row r="887" s="32" customFormat="true" ht="12.75" hidden="false" customHeight="false" outlineLevel="0" collapsed="false">
      <c r="A887" s="36" t="s">
        <v>65</v>
      </c>
      <c r="B887" s="34" t="n">
        <v>4.94</v>
      </c>
    </row>
    <row r="888" s="32" customFormat="true" ht="12.75" hidden="false" customHeight="false" outlineLevel="0" collapsed="false">
      <c r="A888" s="36" t="s">
        <v>66</v>
      </c>
      <c r="B888" s="34" t="n">
        <v>4.85</v>
      </c>
    </row>
    <row r="889" s="32" customFormat="true" ht="12.75" hidden="false" customHeight="false" outlineLevel="0" collapsed="false">
      <c r="A889" s="38" t="n">
        <v>37622</v>
      </c>
      <c r="B889" s="34" t="n">
        <v>4.98</v>
      </c>
    </row>
    <row r="890" s="32" customFormat="true" ht="12.75" hidden="false" customHeight="false" outlineLevel="0" collapsed="false">
      <c r="A890" s="36" t="s">
        <v>56</v>
      </c>
      <c r="B890" s="34" t="n">
        <v>5.03</v>
      </c>
    </row>
    <row r="891" s="32" customFormat="true" ht="12.75" hidden="false" customHeight="false" outlineLevel="0" collapsed="false">
      <c r="A891" s="36" t="s">
        <v>57</v>
      </c>
      <c r="B891" s="34" t="n">
        <v>4.94</v>
      </c>
    </row>
    <row r="892" s="32" customFormat="true" ht="12.75" hidden="false" customHeight="false" outlineLevel="0" collapsed="false">
      <c r="A892" s="36" t="s">
        <v>58</v>
      </c>
      <c r="B892" s="34" t="n">
        <v>4.87</v>
      </c>
    </row>
    <row r="893" s="32" customFormat="true" ht="12.75" hidden="false" customHeight="false" outlineLevel="0" collapsed="false">
      <c r="A893" s="36" t="s">
        <v>59</v>
      </c>
      <c r="B893" s="34" t="n">
        <v>4.73</v>
      </c>
    </row>
    <row r="894" s="32" customFormat="true" ht="12.75" hidden="false" customHeight="false" outlineLevel="0" collapsed="false">
      <c r="A894" s="36" t="s">
        <v>60</v>
      </c>
      <c r="B894" s="34" t="n">
        <v>4.61</v>
      </c>
    </row>
    <row r="895" s="32" customFormat="true" ht="12.75" hidden="false" customHeight="false" outlineLevel="0" collapsed="false">
      <c r="A895" s="36" t="s">
        <v>61</v>
      </c>
      <c r="B895" s="34" t="n">
        <v>4.82</v>
      </c>
    </row>
    <row r="896" s="32" customFormat="true" ht="12.75" hidden="false" customHeight="false" outlineLevel="0" collapsed="false">
      <c r="A896" s="36" t="s">
        <v>62</v>
      </c>
      <c r="B896" s="34" t="n">
        <v>4.2</v>
      </c>
    </row>
    <row r="897" s="32" customFormat="true" ht="12.75" hidden="false" customHeight="false" outlineLevel="0" collapsed="false">
      <c r="A897" s="36" t="s">
        <v>63</v>
      </c>
      <c r="B897" s="34" t="n">
        <v>3.89</v>
      </c>
    </row>
    <row r="898" s="32" customFormat="true" ht="12.75" hidden="false" customHeight="false" outlineLevel="0" collapsed="false">
      <c r="A898" s="36" t="s">
        <v>64</v>
      </c>
      <c r="B898" s="34" t="n">
        <v>3.9</v>
      </c>
    </row>
    <row r="899" s="32" customFormat="true" ht="12.75" hidden="false" customHeight="false" outlineLevel="0" collapsed="false">
      <c r="A899" s="36" t="s">
        <v>65</v>
      </c>
      <c r="B899" s="34" t="n">
        <v>3.27</v>
      </c>
    </row>
    <row r="900" s="32" customFormat="true" ht="12.75" hidden="false" customHeight="false" outlineLevel="0" collapsed="false">
      <c r="A900" s="36" t="s">
        <v>66</v>
      </c>
      <c r="B900" s="34" t="n">
        <v>3</v>
      </c>
    </row>
    <row r="901" s="32" customFormat="true" ht="12.75" hidden="false" customHeight="false" outlineLevel="0" collapsed="false">
      <c r="A901" s="38" t="n">
        <v>37987</v>
      </c>
      <c r="B901" s="34" t="n">
        <v>2.75</v>
      </c>
    </row>
    <row r="902" s="32" customFormat="true" ht="12.75" hidden="false" customHeight="false" outlineLevel="0" collapsed="false">
      <c r="A902" s="36" t="s">
        <v>56</v>
      </c>
      <c r="B902" s="34" t="n">
        <v>2.12</v>
      </c>
    </row>
    <row r="903" s="32" customFormat="true" ht="12.75" hidden="false" customHeight="false" outlineLevel="0" collapsed="false">
      <c r="A903" s="36" t="s">
        <v>57</v>
      </c>
      <c r="B903" s="34" t="n">
        <v>1.26</v>
      </c>
    </row>
    <row r="904" s="32" customFormat="true" ht="12.75" hidden="false" customHeight="false" outlineLevel="0" collapsed="false">
      <c r="A904" s="36" t="s">
        <v>58</v>
      </c>
      <c r="B904" s="34" t="n">
        <v>1.29</v>
      </c>
    </row>
    <row r="905" s="32" customFormat="true" ht="12.75" hidden="false" customHeight="false" outlineLevel="0" collapsed="false">
      <c r="A905" s="36" t="s">
        <v>59</v>
      </c>
      <c r="B905" s="34" t="n">
        <v>1.73</v>
      </c>
    </row>
    <row r="906" s="32" customFormat="true" ht="12.75" hidden="false" customHeight="false" outlineLevel="0" collapsed="false">
      <c r="A906" s="36" t="s">
        <v>60</v>
      </c>
      <c r="B906" s="34" t="n">
        <v>1.86</v>
      </c>
    </row>
    <row r="907" s="32" customFormat="true" ht="12.75" hidden="false" customHeight="false" outlineLevel="0" collapsed="false">
      <c r="A907" s="36" t="s">
        <v>61</v>
      </c>
      <c r="B907" s="34" t="n">
        <v>1.63</v>
      </c>
    </row>
    <row r="908" s="32" customFormat="true" ht="12.75" hidden="false" customHeight="false" outlineLevel="0" collapsed="false">
      <c r="A908" s="36" t="s">
        <v>62</v>
      </c>
      <c r="B908" s="34" t="n">
        <v>1.72</v>
      </c>
    </row>
    <row r="909" s="32" customFormat="true" ht="12.75" hidden="false" customHeight="false" outlineLevel="0" collapsed="false">
      <c r="A909" s="36" t="s">
        <v>63</v>
      </c>
      <c r="B909" s="34" t="n">
        <v>1.13</v>
      </c>
    </row>
    <row r="910" s="32" customFormat="true" ht="12.75" hidden="false" customHeight="false" outlineLevel="0" collapsed="false">
      <c r="A910" s="36" t="s">
        <v>64</v>
      </c>
      <c r="B910" s="34" t="n">
        <v>0.67</v>
      </c>
    </row>
    <row r="911" s="32" customFormat="true" ht="12.75" hidden="false" customHeight="false" outlineLevel="0" collapsed="false">
      <c r="A911" s="36" t="s">
        <v>65</v>
      </c>
      <c r="B911" s="34" t="n">
        <v>0.19</v>
      </c>
    </row>
    <row r="912" customFormat="false" ht="12.75" hidden="false" customHeight="false" outlineLevel="0" collapsed="false">
      <c r="A912" s="36" t="s">
        <v>66</v>
      </c>
      <c r="B912" s="0" t="n">
        <v>0.07</v>
      </c>
    </row>
    <row r="913" customFormat="false" ht="12.75" hidden="false" customHeight="false" outlineLevel="0" collapsed="false">
      <c r="A913" s="36" t="s">
        <v>67</v>
      </c>
      <c r="B913" s="34" t="n">
        <v>0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5" activeCellId="0" sqref="F85"/>
    </sheetView>
  </sheetViews>
  <sheetFormatPr defaultColWidth="11.421875" defaultRowHeight="12.75" zeroHeight="false" outlineLevelRow="0" outlineLevelCol="0"/>
  <cols>
    <col collapsed="false" customWidth="true" hidden="false" outlineLevel="0" max="2" min="2" style="25" width="13.7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0" t="s">
        <v>68</v>
      </c>
      <c r="B1" s="39" t="s">
        <v>69</v>
      </c>
      <c r="C1" s="1"/>
    </row>
    <row r="2" customFormat="false" ht="15.75" hidden="false" customHeight="false" outlineLevel="0" collapsed="false">
      <c r="A2" s="0" t="s">
        <v>36</v>
      </c>
      <c r="B2" s="39" t="s">
        <v>70</v>
      </c>
      <c r="C2" s="1"/>
    </row>
    <row r="3" customFormat="false" ht="15.75" hidden="false" customHeight="false" outlineLevel="0" collapsed="false">
      <c r="A3" s="0" t="s">
        <v>71</v>
      </c>
      <c r="B3" s="39" t="s">
        <v>72</v>
      </c>
      <c r="C3" s="1"/>
    </row>
    <row r="4" customFormat="false" ht="15.75" hidden="false" customHeight="false" outlineLevel="0" collapsed="false">
      <c r="A4" s="40"/>
      <c r="B4" s="39" t="s">
        <v>73</v>
      </c>
      <c r="C4" s="1"/>
    </row>
    <row r="5" customFormat="false" ht="15.75" hidden="false" customHeight="false" outlineLevel="0" collapsed="false">
      <c r="B5" s="20"/>
      <c r="C5" s="1"/>
    </row>
    <row r="6" customFormat="false" ht="15.75" hidden="false" customHeight="false" outlineLevel="0" collapsed="false">
      <c r="B6" s="20"/>
      <c r="C6" s="1"/>
    </row>
    <row r="7" customFormat="false" ht="15.75" hidden="false" customHeight="false" outlineLevel="0" collapsed="false">
      <c r="A7" s="9" t="s">
        <v>12</v>
      </c>
      <c r="B7" s="11" t="s">
        <v>30</v>
      </c>
      <c r="C7" s="11" t="s">
        <v>31</v>
      </c>
    </row>
    <row r="8" customFormat="false" ht="15.75" hidden="false" customHeight="false" outlineLevel="0" collapsed="false">
      <c r="A8" s="11" t="n">
        <v>1927</v>
      </c>
      <c r="B8" s="12" t="n">
        <v>0.0317</v>
      </c>
      <c r="C8" s="11"/>
    </row>
    <row r="9" customFormat="false" ht="15.75" hidden="false" customHeight="false" outlineLevel="0" collapsed="false">
      <c r="A9" s="11" t="n">
        <v>1928</v>
      </c>
      <c r="B9" s="12" t="n">
        <v>0.0345</v>
      </c>
      <c r="C9" s="24" t="n">
        <f aca="false">((B8*(1-(1+B9)^(-10))/B9+1/(1+B9)^10)-1)+B8</f>
        <v>0.00835470858979919</v>
      </c>
    </row>
    <row r="10" customFormat="false" ht="15.75" hidden="false" customHeight="false" outlineLevel="0" collapsed="false">
      <c r="A10" s="11" t="n">
        <v>1929</v>
      </c>
      <c r="B10" s="12" t="n">
        <v>0.0336</v>
      </c>
      <c r="C10" s="24" t="n">
        <f aca="false">((B9*(1-(1+B10)^(-10))/B10+1/(1+B10)^10)-1)+B9</f>
        <v>0.0420380415632043</v>
      </c>
    </row>
    <row r="11" customFormat="false" ht="15.75" hidden="false" customHeight="false" outlineLevel="0" collapsed="false">
      <c r="A11" s="11" t="n">
        <v>1930</v>
      </c>
      <c r="B11" s="12" t="n">
        <v>0.0322</v>
      </c>
      <c r="C11" s="24" t="n">
        <f aca="false">((B10*(1-(1+B11)^(-10))/B11+1/(1+B11)^10)-1)+B10</f>
        <v>0.0454093143489704</v>
      </c>
    </row>
    <row r="12" customFormat="false" ht="15.75" hidden="false" customHeight="false" outlineLevel="0" collapsed="false">
      <c r="A12" s="11" t="n">
        <v>1931</v>
      </c>
      <c r="B12" s="12" t="n">
        <v>0.0393</v>
      </c>
      <c r="C12" s="24" t="n">
        <f aca="false">((B11*(1-(1+B12)^(-10))/B12+1/(1+B12)^10)-1)+B11</f>
        <v>-0.0255885596194225</v>
      </c>
    </row>
    <row r="13" customFormat="false" ht="15.75" hidden="false" customHeight="false" outlineLevel="0" collapsed="false">
      <c r="A13" s="11" t="n">
        <v>1932</v>
      </c>
      <c r="B13" s="12" t="n">
        <v>0.0335</v>
      </c>
      <c r="C13" s="24" t="n">
        <f aca="false">((B12*(1-(1+B13)^(-10))/B13+1/(1+B13)^10)-1)+B12</f>
        <v>0.0879030699047733</v>
      </c>
    </row>
    <row r="14" customFormat="false" ht="15.75" hidden="false" customHeight="false" outlineLevel="0" collapsed="false">
      <c r="A14" s="11" t="n">
        <v>1933</v>
      </c>
      <c r="B14" s="12" t="n">
        <v>0.0353</v>
      </c>
      <c r="C14" s="24" t="n">
        <f aca="false">((B13*(1-(1+B14)^(-10))/B14+1/(1+B14)^10)-1)+B13</f>
        <v>0.0185527208918574</v>
      </c>
    </row>
    <row r="15" customFormat="false" ht="15.75" hidden="false" customHeight="false" outlineLevel="0" collapsed="false">
      <c r="A15" s="11" t="n">
        <v>1934</v>
      </c>
      <c r="B15" s="12" t="n">
        <v>0.0301</v>
      </c>
      <c r="C15" s="24" t="n">
        <f aca="false">((B14*(1-(1+B15)^(-10))/B15+1/(1+B15)^10)-1)+B14</f>
        <v>0.0796344261796561</v>
      </c>
    </row>
    <row r="16" customFormat="false" ht="15.75" hidden="false" customHeight="false" outlineLevel="0" collapsed="false">
      <c r="A16" s="11" t="n">
        <v>1935</v>
      </c>
      <c r="B16" s="12" t="n">
        <v>0.0284</v>
      </c>
      <c r="C16" s="24" t="n">
        <f aca="false">((B15*(1-(1+B16)^(-10))/B16+1/(1+B16)^10)-1)+B15</f>
        <v>0.0447204772965661</v>
      </c>
    </row>
    <row r="17" customFormat="false" ht="15.75" hidden="false" customHeight="false" outlineLevel="0" collapsed="false">
      <c r="A17" s="11" t="n">
        <v>1936</v>
      </c>
      <c r="B17" s="12" t="n">
        <v>0.0259</v>
      </c>
      <c r="C17" s="24" t="n">
        <f aca="false">((B16*(1-(1+B17)^(-10))/B17+1/(1+B17)^10)-1)+B16</f>
        <v>0.0501787540454508</v>
      </c>
    </row>
    <row r="18" customFormat="false" ht="15.75" hidden="false" customHeight="false" outlineLevel="0" collapsed="false">
      <c r="A18" s="11" t="n">
        <v>1937</v>
      </c>
      <c r="B18" s="12" t="n">
        <v>0.0273</v>
      </c>
      <c r="C18" s="24" t="n">
        <f aca="false">((B17*(1-(1+B18)^(-10))/B18+1/(1+B18)^10)-1)+B17</f>
        <v>0.0137914605964605</v>
      </c>
    </row>
    <row r="19" customFormat="false" ht="15.75" hidden="false" customHeight="false" outlineLevel="0" collapsed="false">
      <c r="A19" s="11" t="n">
        <v>1938</v>
      </c>
      <c r="B19" s="12" t="n">
        <v>0.0256</v>
      </c>
      <c r="C19" s="24" t="n">
        <f aca="false">((B18*(1-(1+B19)^(-10))/B19+1/(1+B19)^10)-1)+B18</f>
        <v>0.0421324853220461</v>
      </c>
    </row>
    <row r="20" customFormat="false" ht="15.75" hidden="false" customHeight="false" outlineLevel="0" collapsed="false">
      <c r="A20" s="11" t="n">
        <v>1939</v>
      </c>
      <c r="B20" s="12" t="n">
        <v>0.0235</v>
      </c>
      <c r="C20" s="24" t="n">
        <f aca="false">((B19*(1-(1+B20)^(-10))/B20+1/(1+B20)^10)-1)+B19</f>
        <v>0.0441226139420607</v>
      </c>
    </row>
    <row r="21" customFormat="false" ht="15.75" hidden="false" customHeight="false" outlineLevel="0" collapsed="false">
      <c r="A21" s="11" t="n">
        <v>1940</v>
      </c>
      <c r="B21" s="12" t="n">
        <v>0.0201</v>
      </c>
      <c r="C21" s="24" t="n">
        <f aca="false">((B20*(1-(1+B21)^(-10))/B21+1/(1+B21)^10)-1)+B20</f>
        <v>0.0540248159628455</v>
      </c>
    </row>
    <row r="22" customFormat="false" ht="15.75" hidden="false" customHeight="false" outlineLevel="0" collapsed="false">
      <c r="A22" s="11" t="n">
        <v>1941</v>
      </c>
      <c r="B22" s="12" t="n">
        <v>0.0247</v>
      </c>
      <c r="C22" s="24" t="n">
        <f aca="false">((B21*(1-(1+B22)^(-10))/B22+1/(1+B22)^10)-1)+B21</f>
        <v>-0.0202219758485802</v>
      </c>
    </row>
    <row r="23" customFormat="false" ht="15.75" hidden="false" customHeight="false" outlineLevel="0" collapsed="false">
      <c r="A23" s="11" t="n">
        <v>1942</v>
      </c>
      <c r="B23" s="12" t="n">
        <v>0.0249</v>
      </c>
      <c r="C23" s="24" t="n">
        <f aca="false">((B22*(1-(1+B23)^(-10))/B23+1/(1+B23)^10)-1)+B22</f>
        <v>0.0229486823744842</v>
      </c>
    </row>
    <row r="24" customFormat="false" ht="15.75" hidden="false" customHeight="false" outlineLevel="0" collapsed="false">
      <c r="A24" s="11" t="n">
        <v>1943</v>
      </c>
      <c r="B24" s="12" t="n">
        <v>0.0249</v>
      </c>
      <c r="C24" s="24" t="n">
        <f aca="false">((B23*(1-(1+B24)^(-10))/B24+1/(1+B24)^10)-1)+B23</f>
        <v>0.0249</v>
      </c>
    </row>
    <row r="25" customFormat="false" ht="15.75" hidden="false" customHeight="false" outlineLevel="0" collapsed="false">
      <c r="A25" s="11" t="n">
        <v>1944</v>
      </c>
      <c r="B25" s="12" t="n">
        <v>0.0248</v>
      </c>
      <c r="C25" s="24" t="n">
        <f aca="false">((B24*(1-(1+B25)^(-10))/B25+1/(1+B25)^10)-1)+B24</f>
        <v>0.0257761115790703</v>
      </c>
    </row>
    <row r="26" customFormat="false" ht="15.75" hidden="false" customHeight="false" outlineLevel="0" collapsed="false">
      <c r="A26" s="11" t="n">
        <v>1945</v>
      </c>
      <c r="B26" s="12" t="n">
        <v>0.0233</v>
      </c>
      <c r="C26" s="24" t="n">
        <f aca="false">((B25*(1-(1+B26)^(-10))/B26+1/(1+B26)^10)-1)+B25</f>
        <v>0.0380441734192372</v>
      </c>
    </row>
    <row r="27" customFormat="false" ht="15.75" hidden="false" customHeight="false" outlineLevel="0" collapsed="false">
      <c r="A27" s="11" t="n">
        <v>1946</v>
      </c>
      <c r="B27" s="12" t="n">
        <v>0.0224</v>
      </c>
      <c r="C27" s="24" t="n">
        <f aca="false">((B26*(1-(1+B27)^(-10))/B27+1/(1+B27)^10)-1)+B26</f>
        <v>0.0312837453756957</v>
      </c>
    </row>
    <row r="28" customFormat="false" ht="15.75" hidden="false" customHeight="false" outlineLevel="0" collapsed="false">
      <c r="A28" s="11" t="n">
        <v>1947</v>
      </c>
      <c r="B28" s="12" t="n">
        <v>0.0239</v>
      </c>
      <c r="C28" s="24" t="n">
        <f aca="false">((B27*(1-(1+B28)^(-10))/B28+1/(1+B28)^10)-1)+B27</f>
        <v>0.00919696806283213</v>
      </c>
    </row>
    <row r="29" customFormat="false" ht="15.75" hidden="false" customHeight="false" outlineLevel="0" collapsed="false">
      <c r="A29" s="11" t="n">
        <v>1948</v>
      </c>
      <c r="B29" s="12" t="n">
        <v>0.0244</v>
      </c>
      <c r="C29" s="24" t="n">
        <f aca="false">((B28*(1-(1+B29)^(-10))/B29+1/(1+B29)^10)-1)+B28</f>
        <v>0.019510369413175</v>
      </c>
    </row>
    <row r="30" customFormat="false" ht="15.75" hidden="false" customHeight="false" outlineLevel="0" collapsed="false">
      <c r="A30" s="11" t="n">
        <v>1949</v>
      </c>
      <c r="B30" s="12" t="n">
        <v>0.0219</v>
      </c>
      <c r="C30" s="24" t="n">
        <f aca="false">((B29*(1-(1+B30)^(-10))/B30+1/(1+B30)^10)-1)+B29</f>
        <v>0.0466348518279731</v>
      </c>
    </row>
    <row r="31" customFormat="false" ht="15.75" hidden="false" customHeight="false" outlineLevel="0" collapsed="false">
      <c r="A31" s="11" t="n">
        <v>1950</v>
      </c>
      <c r="B31" s="12" t="n">
        <v>0.0239</v>
      </c>
      <c r="C31" s="24" t="n">
        <f aca="false">((B30*(1-(1+B31)^(-10))/B31+1/(1+B31)^10)-1)+B30</f>
        <v>0.00429595741710961</v>
      </c>
    </row>
    <row r="32" customFormat="false" ht="15.75" hidden="false" customHeight="false" outlineLevel="0" collapsed="false">
      <c r="A32" s="11" t="n">
        <v>1951</v>
      </c>
      <c r="B32" s="12" t="n">
        <v>0.027</v>
      </c>
      <c r="C32" s="24" t="n">
        <f aca="false">((B31*(1-(1+B32)^(-10))/B32+1/(1+B32)^10)-1)+B31</f>
        <v>-0.00295313922083199</v>
      </c>
    </row>
    <row r="33" customFormat="false" ht="15.75" hidden="false" customHeight="false" outlineLevel="0" collapsed="false">
      <c r="A33" s="11" t="n">
        <v>1952</v>
      </c>
      <c r="B33" s="12" t="n">
        <v>0.0275</v>
      </c>
      <c r="C33" s="24" t="n">
        <f aca="false">((B32*(1-(1+B33)^(-10))/B33+1/(1+B33)^10)-1)+B32</f>
        <v>0.0226799619183057</v>
      </c>
    </row>
    <row r="34" customFormat="false" ht="15.75" hidden="false" customHeight="false" outlineLevel="0" collapsed="false">
      <c r="A34" s="11" t="n">
        <v>1953</v>
      </c>
      <c r="B34" s="12" t="n">
        <v>0.0259</v>
      </c>
      <c r="C34" s="24" t="n">
        <f aca="false">((B33*(1-(1+B34)^(-10))/B34+1/(1+B34)^10)-1)+B33</f>
        <v>0.0414384025890885</v>
      </c>
    </row>
    <row r="35" customFormat="false" ht="15.75" hidden="false" customHeight="false" outlineLevel="0" collapsed="false">
      <c r="A35" s="11" t="n">
        <v>1954</v>
      </c>
      <c r="B35" s="12" t="n">
        <v>0.0251</v>
      </c>
      <c r="C35" s="24" t="n">
        <f aca="false">((B34*(1-(1+B35)^(-10))/B35+1/(1+B35)^10)-1)+B34</f>
        <v>0.0328980345580956</v>
      </c>
    </row>
    <row r="36" customFormat="false" ht="15.75" hidden="false" customHeight="false" outlineLevel="0" collapsed="false">
      <c r="A36" s="11" t="n">
        <v>1955</v>
      </c>
      <c r="B36" s="12" t="n">
        <v>0.0296</v>
      </c>
      <c r="C36" s="24" t="n">
        <f aca="false">((B35*(1-(1+B36)^(-10))/B36+1/(1+B36)^10)-1)+B35</f>
        <v>-0.0133643912886187</v>
      </c>
    </row>
    <row r="37" customFormat="false" ht="15.75" hidden="false" customHeight="false" outlineLevel="0" collapsed="false">
      <c r="A37" s="11" t="n">
        <v>1956</v>
      </c>
      <c r="B37" s="12" t="n">
        <v>0.0359</v>
      </c>
      <c r="C37" s="24" t="n">
        <f aca="false">((B36*(1-(1+B37)^(-10))/B37+1/(1+B37)^10)-1)+B36</f>
        <v>-0.0225577381731542</v>
      </c>
    </row>
    <row r="38" customFormat="false" ht="15.75" hidden="false" customHeight="false" outlineLevel="0" collapsed="false">
      <c r="A38" s="11" t="n">
        <v>1957</v>
      </c>
      <c r="B38" s="12" t="n">
        <v>0.0321</v>
      </c>
      <c r="C38" s="24" t="n">
        <f aca="false">((B37*(1-(1+B38)^(-10))/B38+1/(1+B38)^10)-1)+B37</f>
        <v>0.0679701284662501</v>
      </c>
    </row>
    <row r="39" customFormat="false" ht="15.75" hidden="false" customHeight="false" outlineLevel="0" collapsed="false">
      <c r="A39" s="11" t="n">
        <v>1958</v>
      </c>
      <c r="B39" s="12" t="n">
        <v>0.0386</v>
      </c>
      <c r="C39" s="24" t="n">
        <f aca="false">((B38*(1-(1+B39)^(-10))/B39+1/(1+B39)^10)-1)+B38</f>
        <v>-0.0209901817552747</v>
      </c>
    </row>
    <row r="40" customFormat="false" ht="15.75" hidden="false" customHeight="false" outlineLevel="0" collapsed="false">
      <c r="A40" s="11" t="n">
        <v>1959</v>
      </c>
      <c r="B40" s="12" t="n">
        <v>0.0469</v>
      </c>
      <c r="C40" s="24" t="n">
        <f aca="false">((B39*(1-(1+B40)^(-10))/B40+1/(1+B40)^10)-1)+B39</f>
        <v>-0.0264663125913851</v>
      </c>
    </row>
    <row r="41" customFormat="false" ht="15.75" hidden="false" customHeight="false" outlineLevel="0" collapsed="false">
      <c r="A41" s="11" t="n">
        <v>1960</v>
      </c>
      <c r="B41" s="12" t="n">
        <v>0.0384</v>
      </c>
      <c r="C41" s="24" t="n">
        <f aca="false">((B40*(1-(1+B41)^(-10))/B41+1/(1+B41)^10)-1)+B40</f>
        <v>0.116395036909634</v>
      </c>
    </row>
    <row r="42" customFormat="false" ht="15.75" hidden="false" customHeight="false" outlineLevel="0" collapsed="false">
      <c r="A42" s="11" t="n">
        <v>1961</v>
      </c>
      <c r="B42" s="12" t="n">
        <v>0.0406</v>
      </c>
      <c r="C42" s="24" t="n">
        <f aca="false">((B41*(1-(1+B42)^(-10))/B42+1/(1+B42)^10)-1)+B41</f>
        <v>0.0206092080763232</v>
      </c>
    </row>
    <row r="43" customFormat="false" ht="15.75" hidden="false" customHeight="false" outlineLevel="0" collapsed="false">
      <c r="A43" s="11" t="n">
        <v>1962</v>
      </c>
      <c r="B43" s="12" t="n">
        <v>0.0386</v>
      </c>
      <c r="C43" s="24" t="n">
        <f aca="false">((B42*(1-(1+B43)^(-10))/B43+1/(1+B43)^10)-1)+B42</f>
        <v>0.0569354405400844</v>
      </c>
    </row>
    <row r="44" customFormat="false" ht="15.75" hidden="false" customHeight="false" outlineLevel="0" collapsed="false">
      <c r="A44" s="11" t="n">
        <v>1963</v>
      </c>
      <c r="B44" s="12" t="n">
        <v>0.0413</v>
      </c>
      <c r="C44" s="24" t="n">
        <f aca="false">((B43*(1-(1+B44)^(-10))/B44+1/(1+B44)^10)-1)+B43</f>
        <v>0.0168416207395461</v>
      </c>
    </row>
    <row r="45" customFormat="false" ht="15.75" hidden="false" customHeight="false" outlineLevel="0" collapsed="false">
      <c r="A45" s="11" t="n">
        <v>1964</v>
      </c>
      <c r="B45" s="12" t="n">
        <v>0.0418</v>
      </c>
      <c r="C45" s="24" t="n">
        <f aca="false">((B44*(1-(1+B45)^(-10))/B45+1/(1+B45)^10)-1)+B44</f>
        <v>0.0372806489115408</v>
      </c>
    </row>
    <row r="46" customFormat="false" ht="15.75" hidden="false" customHeight="false" outlineLevel="0" collapsed="false">
      <c r="A46" s="11" t="n">
        <v>1965</v>
      </c>
      <c r="B46" s="12" t="n">
        <v>0.0462</v>
      </c>
      <c r="C46" s="24" t="n">
        <f aca="false">((B45*(1-(1+B46)^(-10))/B46+1/(1+B46)^10)-1)+B45</f>
        <v>0.00718855093592635</v>
      </c>
    </row>
    <row r="47" customFormat="false" ht="15.75" hidden="false" customHeight="false" outlineLevel="0" collapsed="false">
      <c r="A47" s="11" t="n">
        <v>1966</v>
      </c>
      <c r="B47" s="12" t="n">
        <v>0.0484</v>
      </c>
      <c r="C47" s="24" t="n">
        <f aca="false">((B46*(1-(1+B47)^(-10))/B47+1/(1+B47)^10)-1)+B46</f>
        <v>0.0290794093242996</v>
      </c>
    </row>
    <row r="48" customFormat="false" ht="15.75" hidden="false" customHeight="false" outlineLevel="0" collapsed="false">
      <c r="A48" s="11" t="n">
        <v>1967</v>
      </c>
      <c r="B48" s="12" t="n">
        <v>0.057</v>
      </c>
      <c r="C48" s="24" t="n">
        <f aca="false">((B47*(1-(1+B48)^(-10))/B48+1/(1+B48)^10)-1)+B47</f>
        <v>-0.0158062099328247</v>
      </c>
    </row>
    <row r="49" customFormat="false" ht="15.75" hidden="false" customHeight="false" outlineLevel="0" collapsed="false">
      <c r="A49" s="11" t="n">
        <v>1968</v>
      </c>
      <c r="B49" s="12" t="n">
        <v>0.0603</v>
      </c>
      <c r="C49" s="24" t="n">
        <f aca="false">((B48*(1-(1+B49)^(-10))/B49+1/(1+B49)^10)-1)+B48</f>
        <v>0.0327461969507684</v>
      </c>
    </row>
    <row r="50" customFormat="false" ht="15.75" hidden="false" customHeight="false" outlineLevel="0" collapsed="false">
      <c r="A50" s="11" t="n">
        <v>1969</v>
      </c>
      <c r="B50" s="12" t="n">
        <v>0.0765</v>
      </c>
      <c r="C50" s="24" t="n">
        <f aca="false">((B49*(1-(1+B50)^(-10))/B50+1/(1+B50)^10)-1)+B49</f>
        <v>-0.0501404932099261</v>
      </c>
    </row>
    <row r="51" customFormat="false" ht="15.75" hidden="false" customHeight="false" outlineLevel="0" collapsed="false">
      <c r="A51" s="11" t="n">
        <v>1970</v>
      </c>
      <c r="B51" s="12" t="n">
        <v>0.0639</v>
      </c>
      <c r="C51" s="24" t="n">
        <f aca="false">((B50*(1-(1+B51)^(-10))/B51+1/(1+B51)^10)-1)+B50</f>
        <v>0.167547371834123</v>
      </c>
    </row>
    <row r="52" customFormat="false" ht="15.75" hidden="false" customHeight="false" outlineLevel="0" collapsed="false">
      <c r="A52" s="11" t="n">
        <v>1971</v>
      </c>
      <c r="B52" s="12" t="n">
        <v>0.0593</v>
      </c>
      <c r="C52" s="24" t="n">
        <f aca="false">((B51*(1-(1+B52)^(-10))/B52+1/(1+B52)^10)-1)+B51</f>
        <v>0.097868966197123</v>
      </c>
    </row>
    <row r="53" customFormat="false" ht="15.75" hidden="false" customHeight="false" outlineLevel="0" collapsed="false">
      <c r="A53" s="11" t="n">
        <v>1972</v>
      </c>
      <c r="B53" s="12" t="n">
        <v>0.0636</v>
      </c>
      <c r="C53" s="24" t="n">
        <f aca="false">((B52*(1-(1+B53)^(-10))/B53+1/(1+B53)^10)-1)+B52</f>
        <v>0.0281844905044498</v>
      </c>
    </row>
    <row r="54" customFormat="false" ht="15.75" hidden="false" customHeight="false" outlineLevel="0" collapsed="false">
      <c r="A54" s="11" t="n">
        <v>1973</v>
      </c>
      <c r="B54" s="12" t="n">
        <v>0.0674</v>
      </c>
      <c r="C54" s="24" t="n">
        <f aca="false">((B53*(1-(1+B54)^(-10))/B54+1/(1+B54)^10)-1)+B53</f>
        <v>0.0365866460241501</v>
      </c>
    </row>
    <row r="55" customFormat="false" ht="15.75" hidden="false" customHeight="false" outlineLevel="0" collapsed="false">
      <c r="A55" s="11" t="n">
        <v>1974</v>
      </c>
      <c r="B55" s="12" t="n">
        <v>0.0743</v>
      </c>
      <c r="C55" s="24" t="n">
        <f aca="false">((B54*(1-(1+B55)^(-10))/B55+1/(1+B55)^10)-1)+B54</f>
        <v>0.0198860869323786</v>
      </c>
    </row>
    <row r="56" customFormat="false" ht="15.75" hidden="false" customHeight="false" outlineLevel="0" collapsed="false">
      <c r="A56" s="11" t="n">
        <v>1975</v>
      </c>
      <c r="B56" s="12" t="n">
        <v>0.08</v>
      </c>
      <c r="C56" s="24" t="n">
        <f aca="false">((B55*(1-(1+B56)^(-10))/B56+1/(1+B56)^10)-1)+B55</f>
        <v>0.0360525360260337</v>
      </c>
    </row>
    <row r="57" customFormat="false" ht="15.75" hidden="false" customHeight="false" outlineLevel="0" collapsed="false">
      <c r="A57" s="11" t="n">
        <v>1976</v>
      </c>
      <c r="B57" s="12" t="n">
        <v>0.0687</v>
      </c>
      <c r="C57" s="24" t="n">
        <f aca="false">((B56*(1-(1+B57)^(-10))/B57+1/(1+B57)^10)-1)+B56</f>
        <v>0.159845607429092</v>
      </c>
    </row>
    <row r="58" customFormat="false" ht="15.75" hidden="false" customHeight="false" outlineLevel="0" collapsed="false">
      <c r="A58" s="11" t="n">
        <v>1977</v>
      </c>
      <c r="B58" s="12" t="n">
        <v>0.0769</v>
      </c>
      <c r="C58" s="24" t="n">
        <f aca="false">((B57*(1-(1+B58)^(-10))/B58+1/(1+B58)^10)-1)+B57</f>
        <v>0.0128996060710706</v>
      </c>
    </row>
    <row r="59" customFormat="false" ht="15.75" hidden="false" customHeight="false" outlineLevel="0" collapsed="false">
      <c r="A59" s="11" t="n">
        <v>1978</v>
      </c>
      <c r="B59" s="12" t="n">
        <v>0.0901</v>
      </c>
      <c r="C59" s="24" t="n">
        <f aca="false">((B58*(1-(1+B59)^(-10))/B59+1/(1+B59)^10)-1)+B58</f>
        <v>-0.00777580690750876</v>
      </c>
    </row>
    <row r="60" customFormat="false" ht="15.75" hidden="false" customHeight="false" outlineLevel="0" collapsed="false">
      <c r="A60" s="11" t="n">
        <v>1979</v>
      </c>
      <c r="B60" s="12" t="n">
        <v>0.1039</v>
      </c>
      <c r="C60" s="24" t="n">
        <f aca="false">((B59*(1-(1+B60)^(-10))/B60+1/(1+B60)^10)-1)+B59</f>
        <v>0.00670720312472355</v>
      </c>
    </row>
    <row r="61" customFormat="false" ht="15.75" hidden="false" customHeight="false" outlineLevel="0" collapsed="false">
      <c r="A61" s="11" t="n">
        <v>1980</v>
      </c>
      <c r="B61" s="12" t="n">
        <v>0.1284</v>
      </c>
      <c r="C61" s="24" t="n">
        <f aca="false">((B60*(1-(1+B61)^(-10))/B61+1/(1+B61)^10)-1)+B60</f>
        <v>-0.0298974425199941</v>
      </c>
    </row>
    <row r="62" customFormat="false" ht="15.75" hidden="false" customHeight="false" outlineLevel="0" collapsed="false">
      <c r="A62" s="11" t="n">
        <v>1981</v>
      </c>
      <c r="B62" s="12" t="n">
        <v>0.1372</v>
      </c>
      <c r="C62" s="24" t="n">
        <f aca="false">((B61*(1-(1+B62)^(-10))/B62+1/(1+B62)^10)-1)+B61</f>
        <v>0.0819921533589235</v>
      </c>
    </row>
    <row r="63" customFormat="false" ht="15.75" hidden="false" customHeight="false" outlineLevel="0" collapsed="false">
      <c r="A63" s="11" t="n">
        <v>1982</v>
      </c>
      <c r="B63" s="12" t="n">
        <v>0.1054</v>
      </c>
      <c r="C63" s="24" t="n">
        <f aca="false">((B62*(1-(1+B63)^(-10))/B63+1/(1+B63)^10)-1)+B62</f>
        <v>0.328145494862956</v>
      </c>
    </row>
    <row r="64" customFormat="false" ht="15.75" hidden="false" customHeight="false" outlineLevel="0" collapsed="false">
      <c r="A64" s="11" t="n">
        <v>1983</v>
      </c>
      <c r="B64" s="12" t="n">
        <v>0.1183</v>
      </c>
      <c r="C64" s="24" t="n">
        <f aca="false">((B63*(1-(1+B64)^(-10))/B64+1/(1+B64)^10)-1)+B63</f>
        <v>0.0320020944514293</v>
      </c>
    </row>
    <row r="65" customFormat="false" ht="15.75" hidden="false" customHeight="false" outlineLevel="0" collapsed="false">
      <c r="A65" s="11" t="n">
        <v>1984</v>
      </c>
      <c r="B65" s="12" t="n">
        <v>0.115</v>
      </c>
      <c r="C65" s="24" t="n">
        <f aca="false">((B64*(1-(1+B65)^(-10))/B65+1/(1+B65)^10)-1)+B64</f>
        <v>0.137333643441024</v>
      </c>
    </row>
    <row r="66" customFormat="false" ht="15.75" hidden="false" customHeight="false" outlineLevel="0" collapsed="false">
      <c r="A66" s="11" t="n">
        <v>1985</v>
      </c>
      <c r="B66" s="12" t="n">
        <v>0.0926</v>
      </c>
      <c r="C66" s="24" t="n">
        <f aca="false">((B65*(1-(1+B66)^(-10))/B66+1/(1+B66)^10)-1)+B65</f>
        <v>0.257124882126064</v>
      </c>
    </row>
    <row r="67" customFormat="false" ht="15.75" hidden="false" customHeight="false" outlineLevel="0" collapsed="false">
      <c r="A67" s="11" t="n">
        <v>1986</v>
      </c>
      <c r="B67" s="12" t="n">
        <v>0.0711</v>
      </c>
      <c r="C67" s="24" t="n">
        <f aca="false">((B66*(1-(1+B67)^(-10))/B67+1/(1+B67)^10)-1)+B66</f>
        <v>0.242842151417676</v>
      </c>
    </row>
    <row r="68" customFormat="false" ht="15.75" hidden="false" customHeight="false" outlineLevel="0" collapsed="false">
      <c r="A68" s="11" t="n">
        <v>1987</v>
      </c>
      <c r="B68" s="12" t="n">
        <v>0.0899</v>
      </c>
      <c r="C68" s="24" t="n">
        <f aca="false">((B67*(1-(1+B68)^(-10))/B68+1/(1+B68)^10)-1)+B67</f>
        <v>-0.0496050893792625</v>
      </c>
    </row>
    <row r="69" customFormat="false" ht="15.75" hidden="false" customHeight="false" outlineLevel="0" collapsed="false">
      <c r="A69" s="11" t="n">
        <v>1988</v>
      </c>
      <c r="B69" s="12" t="n">
        <v>0.0911</v>
      </c>
      <c r="C69" s="24" t="n">
        <f aca="false">((B68*(1-(1+B69)^(-10))/B69+1/(1+B69)^10)-1)+B68</f>
        <v>0.0822359584348417</v>
      </c>
    </row>
    <row r="70" customFormat="false" ht="15.75" hidden="false" customHeight="false" outlineLevel="0" collapsed="false">
      <c r="A70" s="11" t="n">
        <v>1989</v>
      </c>
      <c r="B70" s="12" t="n">
        <v>0.0784</v>
      </c>
      <c r="C70" s="24" t="n">
        <f aca="false">((B69*(1-(1+B70)^(-10))/B70+1/(1+B70)^10)-1)+B69</f>
        <v>0.176936471594462</v>
      </c>
    </row>
    <row r="71" customFormat="false" ht="15.75" hidden="false" customHeight="false" outlineLevel="0" collapsed="false">
      <c r="A71" s="11" t="n">
        <v>1990</v>
      </c>
      <c r="B71" s="12" t="n">
        <v>0.0808</v>
      </c>
      <c r="C71" s="24" t="n">
        <f aca="false">((B70*(1-(1+B71)^(-10))/B71+1/(1+B71)^10)-1)+B70</f>
        <v>0.0623537533355336</v>
      </c>
    </row>
    <row r="72" customFormat="false" ht="15.75" hidden="false" customHeight="false" outlineLevel="0" collapsed="false">
      <c r="A72" s="11" t="n">
        <v>1991</v>
      </c>
      <c r="B72" s="12" t="n">
        <v>0.0709</v>
      </c>
      <c r="C72" s="24" t="n">
        <f aca="false">((B71*(1-(1+B72)^(-10))/B72+1/(1+B72)^10)-1)+B71</f>
        <v>0.150045100195173</v>
      </c>
    </row>
    <row r="73" customFormat="false" ht="15.75" hidden="false" customHeight="false" outlineLevel="0" collapsed="false">
      <c r="A73" s="11" t="n">
        <v>1992</v>
      </c>
      <c r="B73" s="12" t="n">
        <v>0.0677</v>
      </c>
      <c r="C73" s="24" t="n">
        <f aca="false">((B72*(1-(1+B73)^(-10))/B73+1/(1+B73)^10)-1)+B72</f>
        <v>0.0936163731620794</v>
      </c>
    </row>
    <row r="74" customFormat="false" ht="15.75" hidden="false" customHeight="false" outlineLevel="0" collapsed="false">
      <c r="A74" s="11" t="n">
        <v>1993</v>
      </c>
      <c r="B74" s="12" t="n">
        <v>0.0577</v>
      </c>
      <c r="C74" s="24" t="n">
        <f aca="false">((B73*(1-(1+B74)^(-10))/B74+1/(1+B74)^10)-1)+B73</f>
        <v>0.142109575892631</v>
      </c>
    </row>
    <row r="75" customFormat="false" ht="15.75" hidden="false" customHeight="false" outlineLevel="0" collapsed="false">
      <c r="A75" s="11" t="n">
        <v>1994</v>
      </c>
      <c r="B75" s="12" t="n">
        <v>0.0781</v>
      </c>
      <c r="C75" s="24" t="n">
        <f aca="false">((B74*(1-(1+B75)^(-10))/B75+1/(1+B75)^10)-1)+B74</f>
        <v>-0.080366555509986</v>
      </c>
    </row>
    <row r="76" customFormat="false" ht="15.75" hidden="false" customHeight="false" outlineLevel="0" collapsed="false">
      <c r="A76" s="11" t="n">
        <v>1995</v>
      </c>
      <c r="B76" s="12" t="n">
        <v>0.0571</v>
      </c>
      <c r="C76" s="24" t="n">
        <f aca="false">((B75*(1-(1+B76)^(-10))/B76+1/(1+B76)^10)-1)+B75</f>
        <v>0.234807801125389</v>
      </c>
    </row>
    <row r="77" customFormat="false" ht="15.75" hidden="false" customHeight="false" outlineLevel="0" collapsed="false">
      <c r="A77" s="11" t="n">
        <v>1996</v>
      </c>
      <c r="B77" s="12" t="n">
        <v>0.063</v>
      </c>
      <c r="C77" s="24" t="n">
        <f aca="false">((B76*(1-(1+B77)^(-10))/B77+1/(1+B77)^10)-1)+B76</f>
        <v>0.0142860779340184</v>
      </c>
    </row>
    <row r="78" customFormat="false" ht="15.75" hidden="false" customHeight="false" outlineLevel="0" collapsed="false">
      <c r="A78" s="11" t="n">
        <v>1997</v>
      </c>
      <c r="B78" s="12" t="n">
        <v>0.0581</v>
      </c>
      <c r="C78" s="24" t="n">
        <f aca="false">((B77*(1-(1+B78)^(-10))/B78+1/(1+B78)^10)-1)+B77</f>
        <v>0.0993913027297753</v>
      </c>
    </row>
    <row r="79" customFormat="false" ht="15.75" hidden="false" customHeight="false" outlineLevel="0" collapsed="false">
      <c r="A79" s="11" t="n">
        <v>1998</v>
      </c>
      <c r="B79" s="12" t="n">
        <v>0.0465</v>
      </c>
      <c r="C79" s="24" t="n">
        <f aca="false">((B78*(1-(1+B79)^(-10))/B79+1/(1+B79)^10)-1)+B78</f>
        <v>0.149214319226062</v>
      </c>
    </row>
    <row r="80" customFormat="false" ht="15.75" hidden="false" customHeight="false" outlineLevel="0" collapsed="false">
      <c r="A80" s="11" t="n">
        <v>1999</v>
      </c>
      <c r="B80" s="12" t="n">
        <v>0.0644</v>
      </c>
      <c r="C80" s="24" t="n">
        <f aca="false">((B79*(1-(1+B80)^(-10))/B80+1/(1+B80)^10)-1)+B79</f>
        <v>-0.0825421479626858</v>
      </c>
    </row>
    <row r="81" customFormat="false" ht="15.75" hidden="false" customHeight="false" outlineLevel="0" collapsed="false">
      <c r="A81" s="11" t="n">
        <v>2000</v>
      </c>
      <c r="B81" s="12" t="n">
        <v>0.0511</v>
      </c>
      <c r="C81" s="24" t="n">
        <f aca="false">((B80*(1-(1+B81)^(-10))/B81+1/(1+B81)^10)-1)+B80</f>
        <v>0.166552671253975</v>
      </c>
    </row>
    <row r="82" customFormat="false" ht="15.75" hidden="false" customHeight="false" outlineLevel="0" collapsed="false">
      <c r="A82" s="11" t="n">
        <v>2001</v>
      </c>
      <c r="B82" s="12" t="n">
        <v>0.0505</v>
      </c>
      <c r="C82" s="24" t="n">
        <f aca="false">((B81*(1-(1+B82)^(-10))/B82+1/(1+B82)^10)-1)+B81</f>
        <v>0.0557218118924926</v>
      </c>
    </row>
    <row r="83" customFormat="false" ht="15.75" hidden="false" customHeight="false" outlineLevel="0" collapsed="false">
      <c r="A83" s="11" t="n">
        <v>2002</v>
      </c>
      <c r="B83" s="12" t="n">
        <v>0.0382</v>
      </c>
      <c r="C83" s="24" t="n">
        <f aca="false">((B82*(1-(1+B83)^(-10))/B83+1/(1+B83)^10)-1)+B82</f>
        <v>0.151164003781093</v>
      </c>
    </row>
    <row r="84" customFormat="false" ht="15.75" hidden="false" customHeight="false" outlineLevel="0" collapsed="false">
      <c r="A84" s="11" t="n">
        <v>2003</v>
      </c>
      <c r="B84" s="12" t="n">
        <v>0.0425</v>
      </c>
      <c r="C84" s="24" t="n">
        <f aca="false">((B83*(1-(1+B84)^(-10))/B84+1/(1+B84)^10)-1)+B83</f>
        <v>0.00375318588177585</v>
      </c>
    </row>
    <row r="85" customFormat="false" ht="15.75" hidden="false" customHeight="false" outlineLevel="0" collapsed="false">
      <c r="A85" s="20" t="n">
        <v>2004</v>
      </c>
      <c r="B85" s="15" t="n">
        <v>0.0422</v>
      </c>
      <c r="C85" s="24" t="n">
        <f aca="false">((B84*(1-(1+B85)^(-10))/B85+1/(1+B85)^10)-1)+B84</f>
        <v>0.0449068370227455</v>
      </c>
    </row>
    <row r="86" customFormat="false" ht="15.75" hidden="false" customHeight="false" outlineLevel="0" collapsed="false">
      <c r="A86" s="20" t="n">
        <v>2005</v>
      </c>
      <c r="B86" s="15" t="n">
        <v>0.0439</v>
      </c>
      <c r="C86" s="24" t="n">
        <f aca="false">((B85*(1-(1+B86)^(-10))/B86+1/(1+B86)^10)-1)+B85</f>
        <v>0.0286753295977795</v>
      </c>
    </row>
    <row r="87" customFormat="false" ht="15.75" hidden="false" customHeight="false" outlineLevel="0" collapsed="false">
      <c r="A87" s="20" t="n">
        <v>2006</v>
      </c>
      <c r="B87" s="15" t="n">
        <v>0.047</v>
      </c>
      <c r="C87" s="24" t="n">
        <f aca="false">((B86*(1-(1+B87)^(-10))/B87+1/(1+B87)^10)-1)+B86</f>
        <v>0.0196100124175684</v>
      </c>
    </row>
    <row r="88" customFormat="false" ht="15.75" hidden="false" customHeight="false" outlineLevel="0" collapsed="false">
      <c r="A88" s="20" t="n">
        <v>2007</v>
      </c>
      <c r="B88" s="29" t="n">
        <v>0.0402</v>
      </c>
      <c r="C88" s="24" t="n">
        <f aca="false">((B87*(1-(1+B88)^(-10))/B88+1/(1+B88)^10)-1)+B87</f>
        <v>0.102099219300128</v>
      </c>
    </row>
    <row r="89" customFormat="false" ht="15.75" hidden="false" customHeight="false" outlineLevel="0" collapsed="false">
      <c r="A89" s="5" t="n">
        <v>2008</v>
      </c>
      <c r="B89" s="29" t="n">
        <v>0.0221</v>
      </c>
      <c r="C89" s="24" t="n">
        <f aca="false">((B88*(1-(1+B89)^(-10))/B89+1/(1+B89)^10)-1)+B88</f>
        <v>0.2010127992697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41"/>
      <c r="B1" s="42" t="s">
        <v>20</v>
      </c>
      <c r="C1" s="42"/>
      <c r="D1" s="42" t="s">
        <v>26</v>
      </c>
      <c r="E1" s="42"/>
    </row>
    <row r="2" customFormat="false" ht="12.75" hidden="false" customHeight="false" outlineLevel="0" collapsed="false">
      <c r="A2" s="41"/>
      <c r="B2" s="41" t="s">
        <v>74</v>
      </c>
      <c r="C2" s="41" t="s">
        <v>75</v>
      </c>
      <c r="D2" s="41" t="s">
        <v>74</v>
      </c>
      <c r="E2" s="41" t="s">
        <v>75</v>
      </c>
    </row>
    <row r="3" customFormat="false" ht="12.75" hidden="false" customHeight="false" outlineLevel="0" collapsed="false">
      <c r="A3" s="41" t="s">
        <v>23</v>
      </c>
      <c r="B3" s="43" t="n">
        <f aca="false">'Returns by year'!F95</f>
        <v>0.0730322253807682</v>
      </c>
      <c r="C3" s="43" t="n">
        <f aca="false">'Returns by year'!G95</f>
        <v>0.0564534984429635</v>
      </c>
      <c r="D3" s="43" t="n">
        <f aca="false">'Returns by year'!F100</f>
        <v>0.0532153344722193</v>
      </c>
      <c r="E3" s="43" t="n">
        <f aca="false">'Returns by year'!G100</f>
        <v>0.0387884699590877</v>
      </c>
    </row>
    <row r="4" customFormat="false" ht="12.75" hidden="false" customHeight="false" outlineLevel="0" collapsed="false">
      <c r="A4" s="41"/>
      <c r="B4" s="43" t="n">
        <f aca="false">'Returns by year'!H95</f>
        <v>0.0229318114340909</v>
      </c>
      <c r="C4" s="43" t="n">
        <f aca="false">'Returns by year'!I95</f>
        <v>0.0240336870124734</v>
      </c>
      <c r="D4" s="43"/>
      <c r="E4" s="43"/>
    </row>
    <row r="5" customFormat="false" ht="12.75" hidden="false" customHeight="false" outlineLevel="0" collapsed="false">
      <c r="A5" s="41" t="s">
        <v>24</v>
      </c>
      <c r="B5" s="43" t="n">
        <f aca="false">'Returns by year'!F96</f>
        <v>0.0513774624964098</v>
      </c>
      <c r="C5" s="43" t="n">
        <f aca="false">'Returns by year'!G96</f>
        <v>0.0333207106519486</v>
      </c>
      <c r="D5" s="43" t="n">
        <f aca="false">'Returns by year'!F101</f>
        <v>0.0376594704593038</v>
      </c>
      <c r="E5" s="43" t="n">
        <f aca="false">'Returns by year'!G101</f>
        <v>0.0228702865890782</v>
      </c>
    </row>
    <row r="6" customFormat="false" ht="12.75" hidden="false" customHeight="false" outlineLevel="0" collapsed="false">
      <c r="A6" s="41"/>
      <c r="B6" s="43" t="n">
        <f aca="false">'Returns by year'!H96</f>
        <v>0.0238768369721534</v>
      </c>
      <c r="C6" s="43" t="n">
        <f aca="false">'Returns by year'!I96</f>
        <v>0.0263272720370537</v>
      </c>
      <c r="D6" s="43"/>
      <c r="E6" s="43"/>
    </row>
    <row r="7" customFormat="false" ht="12.75" hidden="false" customHeight="false" outlineLevel="0" collapsed="false">
      <c r="A7" s="41" t="s">
        <v>25</v>
      </c>
      <c r="B7" s="43" t="n">
        <f aca="false">'Returns by year'!F97</f>
        <v>-0.0252824275163473</v>
      </c>
      <c r="C7" s="43" t="n">
        <f aca="false">'Returns by year'!G97</f>
        <v>-0.0626027997618115</v>
      </c>
      <c r="D7" s="43" t="n">
        <f aca="false">'Returns by year'!F102</f>
        <v>-0.0452638732391028</v>
      </c>
      <c r="E7" s="43" t="n">
        <f aca="false">'Returns by year'!G102</f>
        <v>-0.0795652689732133</v>
      </c>
    </row>
    <row r="8" customFormat="false" ht="12.75" hidden="false" customHeight="false" outlineLevel="0" collapsed="false">
      <c r="A8" s="41"/>
      <c r="B8" s="43" t="n">
        <f aca="false">'Returns by year'!H97</f>
        <v>0.0635889012099477</v>
      </c>
      <c r="C8" s="43" t="n">
        <f aca="false">'Returns by year'!I97</f>
        <v>0.0884588803710491</v>
      </c>
      <c r="D8" s="41"/>
      <c r="E8" s="41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18Z</dcterms:created>
  <dc:creator>Aswath Damodaran</dc:creator>
  <dc:description/>
  <dc:language>en-US</dc:language>
  <cp:lastModifiedBy>Del Hawley</cp:lastModifiedBy>
  <dcterms:modified xsi:type="dcterms:W3CDTF">2009-09-30T19:49:26Z</dcterms:modified>
  <cp:revision>0</cp:revision>
  <dc:subject/>
  <dc:title>Historical Returns</dc:title>
</cp:coreProperties>
</file>