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x Loss Carry-Forward</t>
  </si>
  <si>
    <t xml:space="preserve">Losses carry forward to offset future income until all losses are used up.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Taxable Income (Loss) </t>
  </si>
  <si>
    <t xml:space="preserve">Cumulated Income (Loss)</t>
  </si>
  <si>
    <t xml:space="preserve">Taxes Due (34%)</t>
  </si>
  <si>
    <t xml:space="preserve">Taxes are estimated for the year and quarterly payments</t>
  </si>
  <si>
    <t xml:space="preserve">    are made against the estimated amou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9.14"/>
    <col collapsed="false" customWidth="true" hidden="false" outlineLevel="0" max="4" min="4" style="1" width="6.56"/>
    <col collapsed="false" customWidth="true" hidden="false" outlineLevel="0" max="14" min="5" style="1" width="9.7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5.75" hidden="false" customHeight="fals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5" hidden="false" customHeight="false" outlineLevel="0" collapsed="false">
      <c r="B6" s="9"/>
      <c r="C6" s="7"/>
      <c r="D6" s="7"/>
      <c r="E6" s="10" t="s">
        <v>2</v>
      </c>
      <c r="F6" s="10" t="s">
        <v>3</v>
      </c>
      <c r="G6" s="10" t="s">
        <v>4</v>
      </c>
      <c r="H6" s="10" t="s">
        <v>5</v>
      </c>
      <c r="I6" s="10" t="s">
        <v>6</v>
      </c>
      <c r="J6" s="10" t="s">
        <v>7</v>
      </c>
      <c r="K6" s="10" t="s">
        <v>8</v>
      </c>
      <c r="L6" s="10" t="s">
        <v>9</v>
      </c>
      <c r="M6" s="10" t="s">
        <v>10</v>
      </c>
      <c r="N6" s="11" t="s">
        <v>11</v>
      </c>
    </row>
    <row r="7" customFormat="false" ht="12.75" hidden="false" customHeight="false" outlineLevel="0" collapsed="false">
      <c r="B7" s="12" t="s">
        <v>12</v>
      </c>
      <c r="C7" s="7"/>
      <c r="D7" s="7"/>
      <c r="E7" s="13" t="n">
        <v>-10000</v>
      </c>
      <c r="F7" s="13" t="n">
        <v>-8000</v>
      </c>
      <c r="G7" s="13" t="n">
        <v>-5000</v>
      </c>
      <c r="H7" s="13" t="n">
        <v>-1000</v>
      </c>
      <c r="I7" s="13" t="n">
        <v>3000</v>
      </c>
      <c r="J7" s="13" t="n">
        <v>6000</v>
      </c>
      <c r="K7" s="13" t="n">
        <v>10000</v>
      </c>
      <c r="L7" s="13" t="n">
        <v>12000</v>
      </c>
      <c r="M7" s="7" t="n">
        <v>15000</v>
      </c>
      <c r="N7" s="8" t="n">
        <v>18000</v>
      </c>
    </row>
    <row r="8" customFormat="false" ht="8.25" hidden="false" customHeight="true" outlineLevel="0" collapsed="false">
      <c r="B8" s="12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2.75" hidden="false" customHeight="false" outlineLevel="0" collapsed="false">
      <c r="B9" s="12" t="s">
        <v>13</v>
      </c>
      <c r="C9" s="7"/>
      <c r="D9" s="7"/>
      <c r="E9" s="7" t="n">
        <f aca="false">E7</f>
        <v>-10000</v>
      </c>
      <c r="F9" s="7" t="n">
        <f aca="false">F7+E9</f>
        <v>-18000</v>
      </c>
      <c r="G9" s="7" t="n">
        <f aca="false">G7+F9</f>
        <v>-23000</v>
      </c>
      <c r="H9" s="7" t="n">
        <f aca="false">H7+G9</f>
        <v>-24000</v>
      </c>
      <c r="I9" s="7" t="n">
        <f aca="false">I7+H9</f>
        <v>-21000</v>
      </c>
      <c r="J9" s="7" t="n">
        <f aca="false">J7+I9</f>
        <v>-15000</v>
      </c>
      <c r="K9" s="7" t="n">
        <f aca="false">K7+J9</f>
        <v>-5000</v>
      </c>
      <c r="L9" s="7" t="n">
        <f aca="false">L7+K9</f>
        <v>7000</v>
      </c>
      <c r="M9" s="7"/>
      <c r="N9" s="8"/>
    </row>
    <row r="10" customFormat="false" ht="6.75" hidden="false" customHeight="true" outlineLevel="0" collapsed="false">
      <c r="B10" s="12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2.75" hidden="false" customHeight="false" outlineLevel="0" collapsed="false">
      <c r="B11" s="12" t="s">
        <v>14</v>
      </c>
      <c r="C11" s="7"/>
      <c r="D11" s="7"/>
      <c r="E11" s="7" t="n">
        <f aca="false">IF(E9&lt;0,0,E9*0.34)</f>
        <v>0</v>
      </c>
      <c r="F11" s="7" t="n">
        <f aca="false">IF(F9&lt;0,0,F9*0.34)</f>
        <v>0</v>
      </c>
      <c r="G11" s="7" t="n">
        <f aca="false">IF(G9&lt;0,0,G9*0.34)</f>
        <v>0</v>
      </c>
      <c r="H11" s="7" t="n">
        <f aca="false">IF(H9&lt;0,0,H9*0.34)</f>
        <v>0</v>
      </c>
      <c r="I11" s="7" t="n">
        <f aca="false">IF(I9&lt;0,0,I9*0.34)</f>
        <v>0</v>
      </c>
      <c r="J11" s="7" t="n">
        <f aca="false">IF(J9&lt;0,0,J9*0.34)</f>
        <v>0</v>
      </c>
      <c r="K11" s="7" t="n">
        <f aca="false">IF(K9&lt;0,0,K9*0.34)</f>
        <v>0</v>
      </c>
      <c r="L11" s="7" t="n">
        <f aca="false">IF(L9&lt;0,0,L9*0.34)</f>
        <v>2380</v>
      </c>
      <c r="M11" s="7" t="n">
        <f aca="false">M7*0.34</f>
        <v>5100</v>
      </c>
      <c r="N11" s="8" t="n">
        <f aca="false">N7*0.34</f>
        <v>6120</v>
      </c>
    </row>
    <row r="12" customFormat="false" ht="12.75" hidden="false" customHeight="false" outlineLevel="0" collapsed="false">
      <c r="B12" s="9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12.75" hidden="false" customHeight="false" outlineLevel="0" collapsed="false">
      <c r="B13" s="9"/>
      <c r="C13" s="7"/>
      <c r="D13" s="7"/>
      <c r="E13" s="7"/>
      <c r="F13" s="7"/>
      <c r="G13" s="7"/>
      <c r="H13" s="7"/>
      <c r="I13" s="14" t="s">
        <v>15</v>
      </c>
      <c r="J13" s="7"/>
      <c r="K13" s="7"/>
      <c r="L13" s="7"/>
      <c r="M13" s="7"/>
      <c r="N13" s="8"/>
    </row>
    <row r="14" customFormat="false" ht="12.75" hidden="false" customHeight="false" outlineLevel="0" collapsed="false">
      <c r="B14" s="9"/>
      <c r="C14" s="7"/>
      <c r="D14" s="7"/>
      <c r="E14" s="7"/>
      <c r="F14" s="7"/>
      <c r="G14" s="7"/>
      <c r="H14" s="7"/>
      <c r="I14" s="14" t="s">
        <v>16</v>
      </c>
      <c r="J14" s="7"/>
      <c r="K14" s="7"/>
      <c r="L14" s="7"/>
      <c r="M14" s="7"/>
      <c r="N14" s="8"/>
    </row>
    <row r="15" customFormat="false" ht="13.5" hidden="false" customHeight="fals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</row>
  </sheetData>
  <mergeCells count="1"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6:11:44Z</dcterms:created>
  <dc:creator>Del Hawley</dc:creator>
  <dc:description/>
  <dc:language>en-US</dc:language>
  <cp:lastModifiedBy>Del Hawley</cp:lastModifiedBy>
  <dcterms:modified xsi:type="dcterms:W3CDTF">2007-04-11T16:23:45Z</dcterms:modified>
  <cp:revision>0</cp:revision>
  <dc:subject/>
  <dc:title/>
</cp:coreProperties>
</file>