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Raw Data" sheetId="2" state="visible" r:id="rId3"/>
    <sheet name="Analysis" sheetId="3" state="visible" r:id="rId4"/>
    <sheet name="Rati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17">
  <si>
    <t xml:space="preserve">Instructions for Obtaining Example Data</t>
  </si>
  <si>
    <t xml:space="preserve">from Mergent Online</t>
  </si>
  <si>
    <t xml:space="preserve">To access the Mergent website, use this URL:</t>
  </si>
  <si>
    <t xml:space="preserve">http://0-www.mergentonline.com.umiss.lib.olemiss.edu/</t>
  </si>
  <si>
    <t xml:space="preserve">When you access the site from off-campus, you will be directed to a </t>
  </si>
  <si>
    <t xml:space="preserve">screen that asks you to enter verification information. Enter your name as it</t>
  </si>
  <si>
    <t xml:space="preserve">appears on your UM ID card, and also enter the number that is under the </t>
  </si>
  <si>
    <t xml:space="preserve">barcode on your ID. That should get you into the site.</t>
  </si>
  <si>
    <t xml:space="preserve">On the Mergent introduction screen, enter the name or ticker for the company you</t>
  </si>
  <si>
    <t xml:space="preserve">want to access. We will do Dell (DELL) and Gateway (GTW) for this example.</t>
  </si>
  <si>
    <t xml:space="preserve">You can enter multiple companies at once by separating the entries with commas.</t>
  </si>
  <si>
    <t xml:space="preserve">After clinking the Search button, you will see a screen with the two companies you</t>
  </si>
  <si>
    <t xml:space="preserve">entered. Check the box next to each company and click here to continue.</t>
  </si>
  <si>
    <t xml:space="preserve">The Company Analysis List will now show that 2 companies have been selected.</t>
  </si>
  <si>
    <t xml:space="preserve">Place your mouse over "expand" to get a list of actions that can be taken on the two selected companies.</t>
  </si>
  <si>
    <t xml:space="preserve">Check both boxes next to Dell and Gateway, and then click on "Create Multiple Company</t>
  </si>
  <si>
    <t xml:space="preserve">Report" near the bottom of the popup window. This should produce the window shown below.</t>
  </si>
  <si>
    <t xml:space="preserve">You might notice that you can get a LOT of information on these comapanies, but for this</t>
  </si>
  <si>
    <t xml:space="preserve">example we just need the balance sheets and income statements for three years.</t>
  </si>
  <si>
    <t xml:space="preserve">Check the boxes for Income Statement and Balance Sheet, and then click here to add the items</t>
  </si>
  <si>
    <t xml:space="preserve">to the report.</t>
  </si>
  <si>
    <t xml:space="preserve">Then click "Create Multiple Company Report" at the bottom of the screen.</t>
  </si>
  <si>
    <t xml:space="preserve">Be patient, think nice thoughts, and EVENTUALLY you will get the screen below.</t>
  </si>
  <si>
    <t xml:space="preserve">Select Microsoft Excel Format and click Create Report.</t>
  </si>
  <si>
    <t xml:space="preserve">A browser window will pop up asking if you want to save or open a file. Select SAVE and </t>
  </si>
  <si>
    <t xml:space="preserve">give it a location in the resulting window. Then open the file, which is now on your hard drive.</t>
  </si>
  <si>
    <t xml:space="preserve">It will look like the data on the next tab (Raw Data). The third tab (Analysis) uses the same</t>
  </si>
  <si>
    <t xml:space="preserve">data, but it has been cleaned up and formatted and the analysis elements have been added.</t>
  </si>
  <si>
    <t xml:space="preserve">Dell Inc (NMS: DELL) </t>
  </si>
  <si>
    <t xml:space="preserve">As Reported Annual Income Statement</t>
  </si>
  <si>
    <t xml:space="preserve">Currency</t>
  </si>
  <si>
    <t xml:space="preserve">US Dollar</t>
  </si>
  <si>
    <t xml:space="preserve">Auditor Status</t>
  </si>
  <si>
    <t xml:space="preserve">Not Qualified</t>
  </si>
  <si>
    <t xml:space="preserve">Consolidated</t>
  </si>
  <si>
    <t xml:space="preserve">Yes</t>
  </si>
  <si>
    <t xml:space="preserve">Scale</t>
  </si>
  <si>
    <t xml:space="preserve">Thousands</t>
  </si>
  <si>
    <t xml:space="preserve">Net revenue</t>
  </si>
  <si>
    <t xml:space="preserve">Cost of revenue</t>
  </si>
  <si>
    <t xml:space="preserve">Gross margin</t>
  </si>
  <si>
    <t xml:space="preserve">Selling, general &amp; administrative expense</t>
  </si>
  <si>
    <t xml:space="preserve">Research &amp; development expenses</t>
  </si>
  <si>
    <t xml:space="preserve">-</t>
  </si>
  <si>
    <t xml:space="preserve">Engineering expenses</t>
  </si>
  <si>
    <t xml:space="preserve">Research, development &amp; engineering exp</t>
  </si>
  <si>
    <t xml:space="preserve">Total operating expenses</t>
  </si>
  <si>
    <t xml:space="preserve">Operating income (loss)</t>
  </si>
  <si>
    <t xml:space="preserve">Investment income, primarily interest</t>
  </si>
  <si>
    <t xml:space="preserve">Gains (losses) on investments, net</t>
  </si>
  <si>
    <t xml:space="preserve">Interest expense</t>
  </si>
  <si>
    <t xml:space="preserve">Other investment &amp; other income (expenses)</t>
  </si>
  <si>
    <t xml:space="preserve">Investment &amp; other income (expenses)</t>
  </si>
  <si>
    <t xml:space="preserve">Income (loss) before income taxes</t>
  </si>
  <si>
    <t xml:space="preserve">Current domestic income taxes</t>
  </si>
  <si>
    <t xml:space="preserve">Current foreign income taxes</t>
  </si>
  <si>
    <t xml:space="preserve">Tax repatriation charge</t>
  </si>
  <si>
    <t xml:space="preserve">Deferred income taxes (benefit)</t>
  </si>
  <si>
    <t xml:space="preserve">Income tax provision</t>
  </si>
  <si>
    <t xml:space="preserve">Income (loss) bef extraord loss &amp; acctg chng</t>
  </si>
  <si>
    <t xml:space="preserve">Net income (loss)</t>
  </si>
  <si>
    <t xml:space="preserve">Weighted average shares outstanding-basic</t>
  </si>
  <si>
    <t xml:space="preserve">Weighted average shares outstanding-diluted</t>
  </si>
  <si>
    <t xml:space="preserve">Year end shares outstanding</t>
  </si>
  <si>
    <t xml:space="preserve">Net earnings (loss) per share-basic</t>
  </si>
  <si>
    <t xml:space="preserve">Net earnings (loss) per share-diluted</t>
  </si>
  <si>
    <t xml:space="preserve">Total number of employees</t>
  </si>
  <si>
    <t xml:space="preserve">Number of common stockholders</t>
  </si>
  <si>
    <r>
      <rPr>
        <b val="true"/>
        <vertAlign val="super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As is; Approximate</t>
    </r>
  </si>
  <si>
    <r>
      <rPr>
        <b val="true"/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As is; As of February 25, 2005</t>
    </r>
  </si>
  <si>
    <r>
      <rPr>
        <b val="true"/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As is; Approximate; As of March 26, 2004</t>
    </r>
  </si>
  <si>
    <r>
      <rPr>
        <b val="true"/>
        <vertAlign val="super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 As is; As of April 21, 2003</t>
    </r>
  </si>
  <si>
    <t xml:space="preserve">As Reported Annual Balance Sheet</t>
  </si>
  <si>
    <t xml:space="preserve">Cash &amp; cash equivalents</t>
  </si>
  <si>
    <t xml:space="preserve">Short-term investments</t>
  </si>
  <si>
    <t xml:space="preserve">Accounts receivable, gross</t>
  </si>
  <si>
    <t xml:space="preserve">Less: Allowance for doubtful accounts</t>
  </si>
  <si>
    <t xml:space="preserve">Accounts receivable, net</t>
  </si>
  <si>
    <t xml:space="preserve">Production materials</t>
  </si>
  <si>
    <t xml:space="preserve">Work-in-process</t>
  </si>
  <si>
    <t xml:space="preserve">Finished goods</t>
  </si>
  <si>
    <t xml:space="preserve">Inventories</t>
  </si>
  <si>
    <t xml:space="preserve">Other current assets</t>
  </si>
  <si>
    <t xml:space="preserve">Total current assets</t>
  </si>
  <si>
    <t xml:space="preserve">Land &amp; buildings</t>
  </si>
  <si>
    <t xml:space="preserve">Computer equipment</t>
  </si>
  <si>
    <t xml:space="preserve">Machinery &amp; other equipment</t>
  </si>
  <si>
    <t xml:space="preserve">Property, plant &amp; equipment, gross</t>
  </si>
  <si>
    <t xml:space="preserve">Total accum depreciation &amp; amortization</t>
  </si>
  <si>
    <t xml:space="preserve">Property, plant &amp; equipment, net</t>
  </si>
  <si>
    <t xml:space="preserve">Investments</t>
  </si>
  <si>
    <t xml:space="preserve">Other non-current assets</t>
  </si>
  <si>
    <t xml:space="preserve">Total assets</t>
  </si>
  <si>
    <t xml:space="preserve">Accounts payable</t>
  </si>
  <si>
    <t xml:space="preserve">Deferred revenue</t>
  </si>
  <si>
    <t xml:space="preserve">Accrued compensation</t>
  </si>
  <si>
    <t xml:space="preserve">Other current liabilities</t>
  </si>
  <si>
    <t xml:space="preserve">Accrued &amp; other current liabilities</t>
  </si>
  <si>
    <t xml:space="preserve">Total current liabilities</t>
  </si>
  <si>
    <t xml:space="preserve">Long-term debt</t>
  </si>
  <si>
    <t xml:space="preserve">All other non-current liabilities</t>
  </si>
  <si>
    <t xml:space="preserve">Other non-current liabilities</t>
  </si>
  <si>
    <t xml:space="preserve">Total liabilities</t>
  </si>
  <si>
    <t xml:space="preserve">Common stock &amp; capital in excess</t>
  </si>
  <si>
    <t xml:space="preserve">Treasury stock, at cost</t>
  </si>
  <si>
    <t xml:space="preserve">Retained earnings (accumulated deficit)</t>
  </si>
  <si>
    <t xml:space="preserve">Other comprehensive income (loss)</t>
  </si>
  <si>
    <t xml:space="preserve">Other stockholders' equity</t>
  </si>
  <si>
    <t xml:space="preserve">Total stockholders' equity</t>
  </si>
  <si>
    <t xml:space="preserve">Gateway Inc (NYS: GTW) </t>
  </si>
  <si>
    <t xml:space="preserve">Net sales</t>
  </si>
  <si>
    <t xml:space="preserve">Cost of goods sold</t>
  </si>
  <si>
    <t xml:space="preserve">Gross profit (loss)</t>
  </si>
  <si>
    <t xml:space="preserve">Selling, general &amp; administrative expenses</t>
  </si>
  <si>
    <t xml:space="preserve">Other income (lexpense), net</t>
  </si>
  <si>
    <t xml:space="preserve">Current United States income taxes (benefit)</t>
  </si>
  <si>
    <t xml:space="preserve">Current income tax provisions (benefits)</t>
  </si>
  <si>
    <t xml:space="preserve">Deferred United States income taxes (benefit)</t>
  </si>
  <si>
    <t xml:space="preserve">Change in valuation allowance</t>
  </si>
  <si>
    <t xml:space="preserve">Provision (benefit) for income taxes</t>
  </si>
  <si>
    <t xml:space="preserve">Income (loss) bef cumul eff of chng in acctg</t>
  </si>
  <si>
    <t xml:space="preserve">Preferred stock dividends &amp; accretion</t>
  </si>
  <si>
    <t xml:space="preserve">Gain (loss) on redemption of preferred stock</t>
  </si>
  <si>
    <t xml:space="preserve">Net income (loss) attrib to com stockholders</t>
  </si>
  <si>
    <t xml:space="preserve">Income (loss) per share-cont opers-basic</t>
  </si>
  <si>
    <t xml:space="preserve">Net income (loss) per share-basic</t>
  </si>
  <si>
    <t xml:space="preserve">Income (loss) per share-cont opers-diluted</t>
  </si>
  <si>
    <t xml:space="preserve">Net income (loss) per share-diluted</t>
  </si>
  <si>
    <r>
      <rPr>
        <b val="true"/>
        <vertAlign val="super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As is; Approximately</t>
    </r>
  </si>
  <si>
    <r>
      <rPr>
        <b val="true"/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As is; As of March 1, 2005</t>
    </r>
  </si>
  <si>
    <r>
      <rPr>
        <b val="true"/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As is; As of February 17, 2004</t>
    </r>
  </si>
  <si>
    <r>
      <rPr>
        <b val="true"/>
        <vertAlign val="super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 As is; As of March 18, 2003</t>
    </r>
  </si>
  <si>
    <t xml:space="preserve">Unrestricted cash &amp; cash equivalents</t>
  </si>
  <si>
    <t xml:space="preserve">Restricted cash</t>
  </si>
  <si>
    <t xml:space="preserve">Marketable securities</t>
  </si>
  <si>
    <t xml:space="preserve">Allowance for uncollectible accounts</t>
  </si>
  <si>
    <t xml:space="preserve">Components &amp; subassemblies</t>
  </si>
  <si>
    <t xml:space="preserve">Retail inventory</t>
  </si>
  <si>
    <t xml:space="preserve">Inventory</t>
  </si>
  <si>
    <t xml:space="preserve">Income taxes receivable</t>
  </si>
  <si>
    <t xml:space="preserve">Deferred income taxes</t>
  </si>
  <si>
    <t xml:space="preserve">Prepaid expenses</t>
  </si>
  <si>
    <t xml:space="preserve">Receivables from suppliers</t>
  </si>
  <si>
    <t xml:space="preserve">Assets held for sale</t>
  </si>
  <si>
    <t xml:space="preserve">Total other current assets</t>
  </si>
  <si>
    <t xml:space="preserve">Land</t>
  </si>
  <si>
    <t xml:space="preserve">Leasehold improvements</t>
  </si>
  <si>
    <t xml:space="preserve">Buildings</t>
  </si>
  <si>
    <t xml:space="preserve">Construction in progress</t>
  </si>
  <si>
    <t xml:space="preserve">Internal use software</t>
  </si>
  <si>
    <t xml:space="preserve">Office &amp; production equipment</t>
  </si>
  <si>
    <t xml:space="preserve">Furniture &amp; fixtures</t>
  </si>
  <si>
    <t xml:space="preserve">Vehicles</t>
  </si>
  <si>
    <t xml:space="preserve">Accumulated depreciation &amp; amortization</t>
  </si>
  <si>
    <t xml:space="preserve">Intangible assets, net</t>
  </si>
  <si>
    <t xml:space="preserve">Goodwill</t>
  </si>
  <si>
    <t xml:space="preserve">Long-term investments</t>
  </si>
  <si>
    <t xml:space="preserve">Deferred debt issue costs</t>
  </si>
  <si>
    <t xml:space="preserve">Other assets</t>
  </si>
  <si>
    <t xml:space="preserve">Total other assets, net</t>
  </si>
  <si>
    <t xml:space="preserve">Revolving credit facility</t>
  </si>
  <si>
    <t xml:space="preserve">Accrued expenses</t>
  </si>
  <si>
    <t xml:space="preserve">Accrued warranty liabilities</t>
  </si>
  <si>
    <t xml:space="preserve">Accrued restructuring liabilities</t>
  </si>
  <si>
    <t xml:space="preserve">Other accrued liabilities</t>
  </si>
  <si>
    <t xml:space="preserve">Total accrued liabilities</t>
  </si>
  <si>
    <t xml:space="preserve">Accrued royalties</t>
  </si>
  <si>
    <t xml:space="preserve">Income taxes payable</t>
  </si>
  <si>
    <t xml:space="preserve">Total other current liabilities</t>
  </si>
  <si>
    <t xml:space="preserve">Senior convertible notes</t>
  </si>
  <si>
    <t xml:space="preserve">Warranty liabilities</t>
  </si>
  <si>
    <t xml:space="preserve">Deferred tax liabilities</t>
  </si>
  <si>
    <t xml:space="preserve">Other long-term liabilities</t>
  </si>
  <si>
    <t xml:space="preserve">Total other long-term liabilities</t>
  </si>
  <si>
    <t xml:space="preserve">Series C redeemable convertible preferred sto</t>
  </si>
  <si>
    <t xml:space="preserve">Series A convertible preferred stock</t>
  </si>
  <si>
    <t xml:space="preserve">Common stock</t>
  </si>
  <si>
    <t xml:space="preserve">Common stock in treasury, at cost</t>
  </si>
  <si>
    <t xml:space="preserve">Additional paid-in capital</t>
  </si>
  <si>
    <t xml:space="preserve">Deferred stock-based compensation</t>
  </si>
  <si>
    <t xml:space="preserve">Foreign currency translation</t>
  </si>
  <si>
    <t xml:space="preserve">Unreal gains (loss) on avail-for-sale securs</t>
  </si>
  <si>
    <t xml:space="preserve">Accumulated other comprehensive income (loss)</t>
  </si>
  <si>
    <t xml:space="preserve">Percent</t>
  </si>
  <si>
    <t xml:space="preserve">of </t>
  </si>
  <si>
    <t xml:space="preserve">Sales</t>
  </si>
  <si>
    <t xml:space="preserve">&lt;-- Gross Profit Margin</t>
  </si>
  <si>
    <t xml:space="preserve">&lt;-- Operating Profit Margin</t>
  </si>
  <si>
    <t xml:space="preserve">&lt;-- Net Profit Margin</t>
  </si>
  <si>
    <t xml:space="preserve">Assets</t>
  </si>
  <si>
    <t xml:space="preserve">Total Liabilities + Stockholders' Equity</t>
  </si>
  <si>
    <t xml:space="preserve">Accumulated other comprehensive income</t>
  </si>
  <si>
    <t xml:space="preserve">Key Financial Ratios for Dell and Gateway</t>
  </si>
  <si>
    <t xml:space="preserve">DELL</t>
  </si>
  <si>
    <t xml:space="preserve">GTW</t>
  </si>
  <si>
    <t xml:space="preserve">Industry Average</t>
  </si>
  <si>
    <t xml:space="preserve">Profitability Ratios</t>
  </si>
  <si>
    <t xml:space="preserve">Return on Assets</t>
  </si>
  <si>
    <t xml:space="preserve">Return on Equity</t>
  </si>
  <si>
    <t xml:space="preserve">Liquidity Ratios</t>
  </si>
  <si>
    <t xml:space="preserve">Current Ratio</t>
  </si>
  <si>
    <t xml:space="preserve">Quick Ratio</t>
  </si>
  <si>
    <t xml:space="preserve">Leverage Ratios</t>
  </si>
  <si>
    <t xml:space="preserve">Debt to Assets</t>
  </si>
  <si>
    <t xml:space="preserve">Debt to Equity</t>
  </si>
  <si>
    <t xml:space="preserve">Times Interest Earned</t>
  </si>
  <si>
    <t xml:space="preserve">NA</t>
  </si>
  <si>
    <t xml:space="preserve">Activity/Efficiency Ratios</t>
  </si>
  <si>
    <t xml:space="preserve">Inventory Turnover</t>
  </si>
  <si>
    <t xml:space="preserve">Asset Turnover</t>
  </si>
  <si>
    <t xml:space="preserve">Average Collection Period</t>
  </si>
  <si>
    <t xml:space="preserve">Working Capital Ratios</t>
  </si>
  <si>
    <t xml:space="preserve">Net Working Capital to Sales</t>
  </si>
  <si>
    <t xml:space="preserve">Days Sales Outstanding</t>
  </si>
  <si>
    <t xml:space="preserve">Days Inventory Outstanding</t>
  </si>
  <si>
    <t xml:space="preserve">Days Payables Outstanding</t>
  </si>
  <si>
    <t xml:space="preserve">Days Working Capi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0%"/>
    <numFmt numFmtId="169" formatCode="0.00%"/>
    <numFmt numFmtId="170" formatCode="_(* #,##0.00_);_(* \(#,##0.00\);_(* \-??_);_(@_)"/>
    <numFmt numFmtId="171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3.5"/>
      <name val="Arial"/>
      <family val="0"/>
    </font>
    <font>
      <sz val="7.5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5</xdr:row>
      <xdr:rowOff>142560</xdr:rowOff>
    </xdr:from>
    <xdr:to>
      <xdr:col>8</xdr:col>
      <xdr:colOff>200160</xdr:colOff>
      <xdr:row>37</xdr:row>
      <xdr:rowOff>16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71240" y="3045960"/>
          <a:ext cx="4497840" cy="36982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9</xdr:col>
      <xdr:colOff>289800</xdr:colOff>
      <xdr:row>65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01680" y="7412400"/>
          <a:ext cx="5395320" cy="3965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28960</xdr:colOff>
      <xdr:row>41</xdr:row>
      <xdr:rowOff>38520</xdr:rowOff>
    </xdr:from>
    <xdr:to>
      <xdr:col>6</xdr:col>
      <xdr:colOff>209880</xdr:colOff>
      <xdr:row>51</xdr:row>
      <xdr:rowOff>167040</xdr:rowOff>
    </xdr:to>
    <xdr:sp>
      <xdr:nvSpPr>
        <xdr:cNvPr id="2" name="Line 5"/>
        <xdr:cNvSpPr/>
      </xdr:nvSpPr>
      <xdr:spPr>
        <a:xfrm flipH="1">
          <a:off x="1168920" y="7283880"/>
          <a:ext cx="2533320" cy="179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69</xdr:row>
      <xdr:rowOff>142920</xdr:rowOff>
    </xdr:from>
    <xdr:to>
      <xdr:col>8</xdr:col>
      <xdr:colOff>239760</xdr:colOff>
      <xdr:row>92</xdr:row>
      <xdr:rowOff>8604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491040" y="12064320"/>
          <a:ext cx="4517640" cy="37843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68360</xdr:colOff>
      <xdr:row>68</xdr:row>
      <xdr:rowOff>28800</xdr:rowOff>
    </xdr:from>
    <xdr:to>
      <xdr:col>5</xdr:col>
      <xdr:colOff>259920</xdr:colOff>
      <xdr:row>75</xdr:row>
      <xdr:rowOff>9720</xdr:rowOff>
    </xdr:to>
    <xdr:sp>
      <xdr:nvSpPr>
        <xdr:cNvPr id="4" name="Line 7"/>
        <xdr:cNvSpPr/>
      </xdr:nvSpPr>
      <xdr:spPr>
        <a:xfrm>
          <a:off x="1408320" y="11783160"/>
          <a:ext cx="1706040" cy="115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76</xdr:row>
      <xdr:rowOff>18720</xdr:rowOff>
    </xdr:from>
    <xdr:to>
      <xdr:col>7</xdr:col>
      <xdr:colOff>359640</xdr:colOff>
      <xdr:row>93</xdr:row>
      <xdr:rowOff>167040</xdr:rowOff>
    </xdr:to>
    <xdr:sp>
      <xdr:nvSpPr>
        <xdr:cNvPr id="5" name="Line 8"/>
        <xdr:cNvSpPr/>
      </xdr:nvSpPr>
      <xdr:spPr>
        <a:xfrm flipV="1">
          <a:off x="1936800" y="13109400"/>
          <a:ext cx="2553480" cy="298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3</xdr:row>
      <xdr:rowOff>66600</xdr:rowOff>
    </xdr:from>
    <xdr:to>
      <xdr:col>9</xdr:col>
      <xdr:colOff>389160</xdr:colOff>
      <xdr:row>127</xdr:row>
      <xdr:rowOff>9720</xdr:rowOff>
    </xdr:to>
    <xdr:pic>
      <xdr:nvPicPr>
        <xdr:cNvPr id="6" name="Picture 10" descr=""/>
        <xdr:cNvPicPr/>
      </xdr:nvPicPr>
      <xdr:blipFill>
        <a:blip r:embed="rId4"/>
        <a:stretch/>
      </xdr:blipFill>
      <xdr:spPr>
        <a:xfrm>
          <a:off x="441360" y="17666280"/>
          <a:ext cx="5355000" cy="395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8520</xdr:colOff>
      <xdr:row>101</xdr:row>
      <xdr:rowOff>57600</xdr:rowOff>
    </xdr:from>
    <xdr:to>
      <xdr:col>3</xdr:col>
      <xdr:colOff>588600</xdr:colOff>
      <xdr:row>105</xdr:row>
      <xdr:rowOff>57240</xdr:rowOff>
    </xdr:to>
    <xdr:sp>
      <xdr:nvSpPr>
        <xdr:cNvPr id="7" name="Line 12"/>
        <xdr:cNvSpPr/>
      </xdr:nvSpPr>
      <xdr:spPr>
        <a:xfrm flipH="1">
          <a:off x="700200" y="17323200"/>
          <a:ext cx="1466280" cy="66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101</xdr:row>
      <xdr:rowOff>38520</xdr:rowOff>
    </xdr:from>
    <xdr:to>
      <xdr:col>5</xdr:col>
      <xdr:colOff>369360</xdr:colOff>
      <xdr:row>106</xdr:row>
      <xdr:rowOff>86040</xdr:rowOff>
    </xdr:to>
    <xdr:sp>
      <xdr:nvSpPr>
        <xdr:cNvPr id="8" name="Line 13"/>
        <xdr:cNvSpPr/>
      </xdr:nvSpPr>
      <xdr:spPr>
        <a:xfrm flipH="1">
          <a:off x="730440" y="17304120"/>
          <a:ext cx="2493360" cy="88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760</xdr:colOff>
      <xdr:row>101</xdr:row>
      <xdr:rowOff>9720</xdr:rowOff>
    </xdr:from>
    <xdr:to>
      <xdr:col>7</xdr:col>
      <xdr:colOff>519120</xdr:colOff>
      <xdr:row>115</xdr:row>
      <xdr:rowOff>18720</xdr:rowOff>
    </xdr:to>
    <xdr:sp>
      <xdr:nvSpPr>
        <xdr:cNvPr id="9" name="Line 14"/>
        <xdr:cNvSpPr/>
      </xdr:nvSpPr>
      <xdr:spPr>
        <a:xfrm flipH="1">
          <a:off x="3193200" y="17275320"/>
          <a:ext cx="1456560" cy="234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30</xdr:row>
      <xdr:rowOff>152640</xdr:rowOff>
    </xdr:from>
    <xdr:to>
      <xdr:col>9</xdr:col>
      <xdr:colOff>269640</xdr:colOff>
      <xdr:row>159</xdr:row>
      <xdr:rowOff>86400</xdr:rowOff>
    </xdr:to>
    <xdr:pic>
      <xdr:nvPicPr>
        <xdr:cNvPr id="10" name="Picture 15" descr=""/>
        <xdr:cNvPicPr/>
      </xdr:nvPicPr>
      <xdr:blipFill>
        <a:blip r:embed="rId5"/>
        <a:stretch/>
      </xdr:blipFill>
      <xdr:spPr>
        <a:xfrm>
          <a:off x="610920" y="22361040"/>
          <a:ext cx="5065920" cy="47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000</xdr:colOff>
      <xdr:row>151</xdr:row>
      <xdr:rowOff>104760</xdr:rowOff>
    </xdr:from>
    <xdr:to>
      <xdr:col>3</xdr:col>
      <xdr:colOff>180360</xdr:colOff>
      <xdr:row>160</xdr:row>
      <xdr:rowOff>166680</xdr:rowOff>
    </xdr:to>
    <xdr:sp>
      <xdr:nvSpPr>
        <xdr:cNvPr id="11" name="Line 16"/>
        <xdr:cNvSpPr/>
      </xdr:nvSpPr>
      <xdr:spPr>
        <a:xfrm flipV="1">
          <a:off x="1218960" y="25820280"/>
          <a:ext cx="539280" cy="156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156</xdr:row>
      <xdr:rowOff>66600</xdr:rowOff>
    </xdr:from>
    <xdr:to>
      <xdr:col>6</xdr:col>
      <xdr:colOff>628920</xdr:colOff>
      <xdr:row>160</xdr:row>
      <xdr:rowOff>167040</xdr:rowOff>
    </xdr:to>
    <xdr:sp>
      <xdr:nvSpPr>
        <xdr:cNvPr id="12" name="Line 17"/>
        <xdr:cNvSpPr/>
      </xdr:nvSpPr>
      <xdr:spPr>
        <a:xfrm flipV="1">
          <a:off x="3093480" y="26617320"/>
          <a:ext cx="1027800" cy="76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0-www.mergentonline.com.umiss.lib.olemis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</cols>
  <sheetData>
    <row r="2" s="1" customFormat="tru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s="1" customFormat="true" ht="16.1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s="1" customFormat="true" ht="16.15" hidden="false" customHeight="true" outlineLevel="0" collapsed="false">
      <c r="B5" s="4" t="s">
        <v>2</v>
      </c>
      <c r="C5" s="4"/>
      <c r="D5" s="4"/>
      <c r="E5" s="4"/>
      <c r="F5" s="4"/>
      <c r="G5" s="3"/>
      <c r="H5" s="3"/>
      <c r="I5" s="3"/>
    </row>
    <row r="6" s="1" customFormat="true" ht="21.6" hidden="false" customHeight="true" outlineLevel="0" collapsed="false">
      <c r="C6" s="5" t="s">
        <v>3</v>
      </c>
      <c r="D6" s="5"/>
      <c r="E6" s="5"/>
      <c r="F6" s="5"/>
      <c r="G6" s="5"/>
      <c r="H6" s="5"/>
      <c r="I6" s="3"/>
    </row>
    <row r="7" s="1" customFormat="true" ht="11.45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s="1" customFormat="true" ht="15" hidden="false" customHeight="true" outlineLevel="0" collapsed="false">
      <c r="B8" s="4" t="s">
        <v>4</v>
      </c>
      <c r="C8" s="4"/>
      <c r="D8" s="4"/>
      <c r="E8" s="4"/>
      <c r="F8" s="4"/>
      <c r="G8" s="4"/>
      <c r="H8" s="4"/>
      <c r="I8" s="3"/>
    </row>
    <row r="9" s="1" customFormat="true" ht="15" hidden="false" customHeight="true" outlineLevel="0" collapsed="false">
      <c r="B9" s="4" t="s">
        <v>5</v>
      </c>
      <c r="C9" s="4"/>
      <c r="D9" s="4"/>
      <c r="E9" s="4"/>
      <c r="F9" s="4"/>
      <c r="G9" s="4"/>
      <c r="H9" s="4"/>
      <c r="I9" s="3"/>
    </row>
    <row r="10" s="1" customFormat="true" ht="15" hidden="false" customHeight="true" outlineLevel="0" collapsed="false">
      <c r="B10" s="4" t="s">
        <v>6</v>
      </c>
      <c r="C10" s="4"/>
      <c r="D10" s="4"/>
      <c r="E10" s="4"/>
      <c r="F10" s="4"/>
      <c r="G10" s="4"/>
      <c r="H10" s="4"/>
      <c r="I10" s="3"/>
    </row>
    <row r="11" customFormat="false" ht="15" hidden="false" customHeight="true" outlineLevel="0" collapsed="false">
      <c r="B11" s="0" t="s">
        <v>7</v>
      </c>
    </row>
    <row r="13" customFormat="false" ht="13.15" hidden="false" customHeight="false" outlineLevel="0" collapsed="false">
      <c r="B13" s="0" t="s">
        <v>8</v>
      </c>
    </row>
    <row r="14" customFormat="false" ht="13.15" hidden="false" customHeight="false" outlineLevel="0" collapsed="false">
      <c r="B14" s="0" t="s">
        <v>9</v>
      </c>
    </row>
    <row r="15" customFormat="false" ht="13.15" hidden="false" customHeight="false" outlineLevel="0" collapsed="false">
      <c r="B15" s="0" t="s">
        <v>10</v>
      </c>
    </row>
    <row r="40" customFormat="false" ht="13.15" hidden="false" customHeight="false" outlineLevel="0" collapsed="false">
      <c r="B40" s="0" t="s">
        <v>11</v>
      </c>
    </row>
    <row r="41" customFormat="false" ht="13.15" hidden="false" customHeight="false" outlineLevel="0" collapsed="false">
      <c r="B41" s="0" t="s">
        <v>12</v>
      </c>
    </row>
    <row r="68" customFormat="false" ht="13.15" hidden="false" customHeight="false" outlineLevel="0" collapsed="false">
      <c r="B68" s="0" t="s">
        <v>13</v>
      </c>
    </row>
    <row r="95" customFormat="false" ht="13.15" hidden="false" customHeight="false" outlineLevel="0" collapsed="false">
      <c r="B95" s="0" t="s">
        <v>14</v>
      </c>
    </row>
    <row r="97" customFormat="false" ht="13.15" hidden="false" customHeight="false" outlineLevel="0" collapsed="false">
      <c r="B97" s="0" t="s">
        <v>15</v>
      </c>
    </row>
    <row r="98" customFormat="false" ht="13.15" hidden="false" customHeight="false" outlineLevel="0" collapsed="false">
      <c r="B98" s="0" t="s">
        <v>16</v>
      </c>
    </row>
    <row r="99" customFormat="false" ht="13.15" hidden="false" customHeight="false" outlineLevel="0" collapsed="false">
      <c r="B99" s="0" t="s">
        <v>17</v>
      </c>
    </row>
    <row r="100" customFormat="false" ht="13.15" hidden="false" customHeight="false" outlineLevel="0" collapsed="false">
      <c r="B100" s="0" t="s">
        <v>18</v>
      </c>
    </row>
    <row r="101" customFormat="false" ht="13.15" hidden="false" customHeight="false" outlineLevel="0" collapsed="false">
      <c r="B101" s="0" t="s">
        <v>19</v>
      </c>
    </row>
    <row r="102" customFormat="false" ht="13.15" hidden="false" customHeight="false" outlineLevel="0" collapsed="false">
      <c r="B102" s="0" t="s">
        <v>20</v>
      </c>
    </row>
    <row r="129" customFormat="false" ht="21" hidden="false" customHeight="true" outlineLevel="0" collapsed="false">
      <c r="B129" s="0" t="s">
        <v>21</v>
      </c>
    </row>
    <row r="130" customFormat="false" ht="13.15" hidden="false" customHeight="false" outlineLevel="0" collapsed="false">
      <c r="B130" s="0" t="s">
        <v>22</v>
      </c>
    </row>
    <row r="162" customFormat="false" ht="13.15" hidden="false" customHeight="false" outlineLevel="0" collapsed="false">
      <c r="B162" s="0" t="s">
        <v>23</v>
      </c>
    </row>
    <row r="164" customFormat="false" ht="13.15" hidden="false" customHeight="false" outlineLevel="0" collapsed="false">
      <c r="B164" s="0" t="s">
        <v>24</v>
      </c>
    </row>
    <row r="165" customFormat="false" ht="13.15" hidden="false" customHeight="false" outlineLevel="0" collapsed="false">
      <c r="B165" s="0" t="s">
        <v>25</v>
      </c>
    </row>
    <row r="166" customFormat="false" ht="13.15" hidden="false" customHeight="false" outlineLevel="0" collapsed="false">
      <c r="B166" s="0" t="s">
        <v>26</v>
      </c>
    </row>
    <row r="167" customFormat="false" ht="13.15" hidden="false" customHeight="false" outlineLevel="0" collapsed="false">
      <c r="B167" s="0" t="s">
        <v>27</v>
      </c>
    </row>
  </sheetData>
  <mergeCells count="2">
    <mergeCell ref="B2:I2"/>
    <mergeCell ref="B3:I3"/>
  </mergeCells>
  <hyperlinks>
    <hyperlink ref="C6" r:id="rId1" display="http://0-www.mergentonline.com.umiss.lib.olemiss.ed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85"/>
    <col collapsed="false" customWidth="true" hidden="false" outlineLevel="0" max="4" min="4" style="0" width="1.7"/>
    <col collapsed="false" customWidth="true" hidden="false" outlineLevel="0" max="5" min="5" style="0" width="12.85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8" min="8" style="0" width="1.7"/>
  </cols>
  <sheetData>
    <row r="1" customFormat="false" ht="17.25" hidden="false" customHeight="false" outlineLevel="0" collapsed="false">
      <c r="A1" s="6" t="s">
        <v>28</v>
      </c>
      <c r="B1" s="6"/>
    </row>
    <row r="2" customFormat="false" ht="13.15" hidden="false" customHeight="false" outlineLevel="0" collapsed="false">
      <c r="A2" s="7"/>
    </row>
    <row r="3" customFormat="false" ht="14.25" hidden="false" customHeight="true" outlineLevel="0" collapsed="false">
      <c r="A3" s="8" t="s">
        <v>29</v>
      </c>
      <c r="B3" s="8"/>
      <c r="C3" s="9" t="n">
        <v>38380</v>
      </c>
      <c r="D3" s="10"/>
      <c r="E3" s="9" t="n">
        <v>38016</v>
      </c>
      <c r="F3" s="10"/>
      <c r="G3" s="9" t="n">
        <v>37652</v>
      </c>
      <c r="H3" s="10"/>
    </row>
    <row r="4" customFormat="false" ht="14.25" hidden="false" customHeight="true" outlineLevel="0" collapsed="false">
      <c r="A4" s="11" t="s">
        <v>30</v>
      </c>
      <c r="B4" s="11"/>
      <c r="C4" s="12" t="s">
        <v>31</v>
      </c>
      <c r="D4" s="10"/>
      <c r="E4" s="12" t="s">
        <v>31</v>
      </c>
      <c r="F4" s="10"/>
      <c r="G4" s="12" t="s">
        <v>31</v>
      </c>
      <c r="H4" s="10"/>
    </row>
    <row r="5" customFormat="false" ht="14.25" hidden="false" customHeight="true" outlineLevel="0" collapsed="false">
      <c r="A5" s="11" t="s">
        <v>32</v>
      </c>
      <c r="B5" s="11"/>
      <c r="C5" s="12" t="s">
        <v>33</v>
      </c>
      <c r="D5" s="10"/>
      <c r="E5" s="12" t="s">
        <v>33</v>
      </c>
      <c r="F5" s="10"/>
      <c r="G5" s="12" t="s">
        <v>33</v>
      </c>
      <c r="H5" s="10"/>
    </row>
    <row r="6" customFormat="false" ht="14.25" hidden="false" customHeight="true" outlineLevel="0" collapsed="false">
      <c r="A6" s="11" t="s">
        <v>34</v>
      </c>
      <c r="B6" s="11"/>
      <c r="C6" s="12" t="s">
        <v>35</v>
      </c>
      <c r="D6" s="10"/>
      <c r="E6" s="12" t="s">
        <v>35</v>
      </c>
      <c r="F6" s="10"/>
      <c r="G6" s="12" t="s">
        <v>35</v>
      </c>
      <c r="H6" s="10"/>
    </row>
    <row r="7" customFormat="false" ht="14.25" hidden="false" customHeight="true" outlineLevel="0" collapsed="false">
      <c r="A7" s="11" t="s">
        <v>36</v>
      </c>
      <c r="B7" s="11"/>
      <c r="C7" s="12" t="s">
        <v>37</v>
      </c>
      <c r="D7" s="10"/>
      <c r="E7" s="12" t="s">
        <v>37</v>
      </c>
      <c r="F7" s="10"/>
      <c r="G7" s="12" t="s">
        <v>37</v>
      </c>
      <c r="H7" s="10"/>
    </row>
    <row r="8" customFormat="false" ht="7.5" hidden="false" customHeight="true" outlineLevel="0" collapsed="false">
      <c r="A8" s="11"/>
      <c r="B8" s="11"/>
      <c r="C8" s="13"/>
      <c r="D8" s="13"/>
      <c r="E8" s="13"/>
    </row>
    <row r="10" customFormat="false" ht="14.25" hidden="false" customHeight="false" outlineLevel="0" collapsed="false">
      <c r="A10" s="14"/>
      <c r="B10" s="14" t="s">
        <v>38</v>
      </c>
      <c r="C10" s="15" t="n">
        <v>49205000</v>
      </c>
      <c r="D10" s="16"/>
      <c r="E10" s="15" t="n">
        <v>41444000</v>
      </c>
      <c r="F10" s="16"/>
      <c r="G10" s="15" t="n">
        <v>35404000</v>
      </c>
      <c r="H10" s="16"/>
    </row>
    <row r="11" customFormat="false" ht="14.25" hidden="false" customHeight="false" outlineLevel="0" collapsed="false">
      <c r="A11" s="14"/>
      <c r="B11" s="14" t="s">
        <v>39</v>
      </c>
      <c r="C11" s="15" t="n">
        <v>40190000</v>
      </c>
      <c r="D11" s="16"/>
      <c r="E11" s="15" t="n">
        <v>33892000</v>
      </c>
      <c r="F11" s="16"/>
      <c r="G11" s="15" t="n">
        <v>29055000</v>
      </c>
      <c r="H11" s="16"/>
    </row>
    <row r="12" customFormat="false" ht="14.25" hidden="false" customHeight="false" outlineLevel="0" collapsed="false">
      <c r="A12" s="14"/>
      <c r="B12" s="14" t="s">
        <v>40</v>
      </c>
      <c r="C12" s="15" t="n">
        <v>9015000</v>
      </c>
      <c r="D12" s="16"/>
      <c r="E12" s="15" t="n">
        <v>7552000</v>
      </c>
      <c r="F12" s="16"/>
      <c r="G12" s="15" t="n">
        <v>6349000</v>
      </c>
      <c r="H12" s="16"/>
    </row>
    <row r="14" customFormat="false" ht="14.25" hidden="false" customHeight="false" outlineLevel="0" collapsed="false">
      <c r="A14" s="14"/>
      <c r="B14" s="14" t="s">
        <v>41</v>
      </c>
      <c r="C14" s="15" t="n">
        <v>4298000</v>
      </c>
      <c r="D14" s="16"/>
      <c r="E14" s="15" t="n">
        <v>3544000</v>
      </c>
      <c r="F14" s="16"/>
      <c r="G14" s="15" t="n">
        <v>3050000</v>
      </c>
      <c r="H14" s="16"/>
    </row>
    <row r="15" customFormat="false" ht="14.25" hidden="false" customHeight="false" outlineLevel="0" collapsed="false">
      <c r="A15" s="14"/>
      <c r="B15" s="14" t="s">
        <v>42</v>
      </c>
      <c r="C15" s="17" t="s">
        <v>43</v>
      </c>
      <c r="D15" s="16"/>
      <c r="E15" s="15" t="n">
        <v>330000</v>
      </c>
      <c r="F15" s="16"/>
      <c r="G15" s="15" t="n">
        <v>319000</v>
      </c>
      <c r="H15" s="16"/>
    </row>
    <row r="16" customFormat="false" ht="14.25" hidden="false" customHeight="false" outlineLevel="0" collapsed="false">
      <c r="A16" s="14"/>
      <c r="B16" s="14" t="s">
        <v>44</v>
      </c>
      <c r="C16" s="17" t="s">
        <v>43</v>
      </c>
      <c r="D16" s="16"/>
      <c r="E16" s="15" t="n">
        <v>134000</v>
      </c>
      <c r="F16" s="16"/>
      <c r="G16" s="15" t="n">
        <v>136000</v>
      </c>
      <c r="H16" s="16"/>
    </row>
    <row r="17" customFormat="false" ht="14.25" hidden="false" customHeight="false" outlineLevel="0" collapsed="false">
      <c r="A17" s="14"/>
      <c r="B17" s="14" t="s">
        <v>45</v>
      </c>
      <c r="C17" s="17" t="s">
        <v>43</v>
      </c>
      <c r="D17" s="16"/>
      <c r="E17" s="15" t="n">
        <v>464000</v>
      </c>
      <c r="F17" s="16"/>
      <c r="G17" s="15" t="n">
        <v>455000</v>
      </c>
      <c r="H17" s="16"/>
    </row>
    <row r="18" customFormat="false" ht="14.25" hidden="false" customHeight="false" outlineLevel="0" collapsed="false">
      <c r="A18" s="14"/>
      <c r="B18" s="14" t="s">
        <v>45</v>
      </c>
      <c r="C18" s="15" t="n">
        <v>463000</v>
      </c>
      <c r="D18" s="16"/>
      <c r="E18" s="17" t="s">
        <v>43</v>
      </c>
      <c r="F18" s="16"/>
      <c r="G18" s="17" t="s">
        <v>43</v>
      </c>
      <c r="H18" s="16"/>
    </row>
    <row r="21" customFormat="false" ht="14.25" hidden="false" customHeight="false" outlineLevel="0" collapsed="false">
      <c r="A21" s="14"/>
      <c r="B21" s="14" t="s">
        <v>46</v>
      </c>
      <c r="C21" s="15" t="n">
        <v>4761000</v>
      </c>
      <c r="D21" s="16"/>
      <c r="E21" s="15" t="n">
        <v>4008000</v>
      </c>
      <c r="F21" s="16"/>
      <c r="G21" s="15" t="n">
        <v>3505000</v>
      </c>
      <c r="H21" s="16"/>
    </row>
    <row r="22" customFormat="false" ht="14.25" hidden="false" customHeight="false" outlineLevel="0" collapsed="false">
      <c r="A22" s="14"/>
      <c r="B22" s="14" t="s">
        <v>47</v>
      </c>
      <c r="C22" s="15" t="n">
        <v>4254000</v>
      </c>
      <c r="D22" s="16"/>
      <c r="E22" s="15" t="n">
        <v>3544000</v>
      </c>
      <c r="F22" s="16"/>
      <c r="G22" s="15" t="n">
        <v>2844000</v>
      </c>
      <c r="H22" s="16"/>
    </row>
    <row r="23" customFormat="false" ht="14.25" hidden="false" customHeight="false" outlineLevel="0" collapsed="false">
      <c r="A23" s="14"/>
      <c r="B23" s="14" t="s">
        <v>48</v>
      </c>
      <c r="C23" s="15" t="n">
        <v>226000</v>
      </c>
      <c r="D23" s="16"/>
      <c r="E23" s="15" t="n">
        <v>200000</v>
      </c>
      <c r="F23" s="16"/>
      <c r="G23" s="15" t="n">
        <v>227000</v>
      </c>
      <c r="H23" s="16"/>
    </row>
    <row r="24" customFormat="false" ht="14.25" hidden="false" customHeight="false" outlineLevel="0" collapsed="false">
      <c r="A24" s="14"/>
      <c r="B24" s="14" t="s">
        <v>49</v>
      </c>
      <c r="C24" s="15" t="n">
        <v>6000</v>
      </c>
      <c r="D24" s="16"/>
      <c r="E24" s="15" t="n">
        <v>16000</v>
      </c>
      <c r="F24" s="16"/>
      <c r="G24" s="15" t="n">
        <v>-6000</v>
      </c>
      <c r="H24" s="16"/>
    </row>
    <row r="25" customFormat="false" ht="14.25" hidden="false" customHeight="false" outlineLevel="0" collapsed="false">
      <c r="A25" s="14"/>
      <c r="B25" s="14" t="s">
        <v>50</v>
      </c>
      <c r="C25" s="15" t="n">
        <v>16000</v>
      </c>
      <c r="D25" s="16"/>
      <c r="E25" s="15" t="n">
        <v>14000</v>
      </c>
      <c r="F25" s="16"/>
      <c r="G25" s="15" t="n">
        <v>17000</v>
      </c>
      <c r="H25" s="16"/>
    </row>
    <row r="26" customFormat="false" ht="25.5" hidden="false" customHeight="false" outlineLevel="0" collapsed="false">
      <c r="A26" s="14"/>
      <c r="B26" s="14" t="s">
        <v>51</v>
      </c>
      <c r="C26" s="15" t="n">
        <v>-25000</v>
      </c>
      <c r="D26" s="16"/>
      <c r="E26" s="15" t="n">
        <v>-22000</v>
      </c>
      <c r="F26" s="16"/>
      <c r="G26" s="15" t="n">
        <v>-21000</v>
      </c>
      <c r="H26" s="16"/>
    </row>
    <row r="27" customFormat="false" ht="14.25" hidden="false" customHeight="false" outlineLevel="0" collapsed="false">
      <c r="A27" s="14"/>
      <c r="B27" s="14" t="s">
        <v>52</v>
      </c>
      <c r="C27" s="15" t="n">
        <v>191000</v>
      </c>
      <c r="D27" s="16"/>
      <c r="E27" s="15" t="n">
        <v>180000</v>
      </c>
      <c r="F27" s="16"/>
      <c r="G27" s="15" t="n">
        <v>183000</v>
      </c>
      <c r="H27" s="16"/>
    </row>
    <row r="29" customFormat="false" ht="14.25" hidden="false" customHeight="false" outlineLevel="0" collapsed="false">
      <c r="A29" s="14"/>
      <c r="B29" s="14" t="s">
        <v>53</v>
      </c>
      <c r="C29" s="15" t="n">
        <v>4445000</v>
      </c>
      <c r="D29" s="16"/>
      <c r="E29" s="15" t="n">
        <v>3724000</v>
      </c>
      <c r="F29" s="16"/>
      <c r="G29" s="15" t="n">
        <v>3027000</v>
      </c>
      <c r="H29" s="16"/>
    </row>
    <row r="30" customFormat="false" ht="14.25" hidden="false" customHeight="false" outlineLevel="0" collapsed="false">
      <c r="A30" s="14"/>
      <c r="B30" s="14" t="s">
        <v>54</v>
      </c>
      <c r="C30" s="15" t="n">
        <v>984000</v>
      </c>
      <c r="D30" s="16"/>
      <c r="E30" s="15" t="n">
        <v>969000</v>
      </c>
      <c r="F30" s="16"/>
      <c r="G30" s="15" t="n">
        <v>702000</v>
      </c>
      <c r="H30" s="16"/>
    </row>
    <row r="31" customFormat="false" ht="14.25" hidden="false" customHeight="false" outlineLevel="0" collapsed="false">
      <c r="A31" s="14"/>
      <c r="B31" s="14" t="s">
        <v>55</v>
      </c>
      <c r="C31" s="15" t="n">
        <v>209000</v>
      </c>
      <c r="D31" s="16"/>
      <c r="E31" s="15" t="n">
        <v>132000</v>
      </c>
      <c r="F31" s="16"/>
      <c r="G31" s="15" t="n">
        <v>94000</v>
      </c>
      <c r="H31" s="16"/>
    </row>
    <row r="32" customFormat="false" ht="14.25" hidden="false" customHeight="false" outlineLevel="0" collapsed="false">
      <c r="A32" s="14"/>
      <c r="B32" s="14" t="s">
        <v>56</v>
      </c>
      <c r="C32" s="15" t="n">
        <v>280000</v>
      </c>
      <c r="D32" s="16"/>
      <c r="E32" s="17" t="s">
        <v>43</v>
      </c>
      <c r="F32" s="16"/>
      <c r="G32" s="17" t="s">
        <v>43</v>
      </c>
      <c r="H32" s="16"/>
    </row>
    <row r="33" customFormat="false" ht="14.25" hidden="false" customHeight="false" outlineLevel="0" collapsed="false">
      <c r="A33" s="14"/>
      <c r="B33" s="14" t="s">
        <v>57</v>
      </c>
      <c r="C33" s="15" t="n">
        <v>-71000</v>
      </c>
      <c r="D33" s="16"/>
      <c r="E33" s="15" t="n">
        <v>-22000</v>
      </c>
      <c r="F33" s="16"/>
      <c r="G33" s="15" t="n">
        <v>109000</v>
      </c>
      <c r="H33" s="16"/>
    </row>
    <row r="34" customFormat="false" ht="14.25" hidden="false" customHeight="false" outlineLevel="0" collapsed="false">
      <c r="A34" s="14"/>
      <c r="B34" s="14" t="s">
        <v>58</v>
      </c>
      <c r="C34" s="15" t="n">
        <v>1402000</v>
      </c>
      <c r="D34" s="16"/>
      <c r="E34" s="15" t="n">
        <v>1079000</v>
      </c>
      <c r="F34" s="16"/>
      <c r="G34" s="15" t="n">
        <v>905000</v>
      </c>
      <c r="H34" s="16"/>
    </row>
    <row r="35" customFormat="false" ht="25.5" hidden="false" customHeight="false" outlineLevel="0" collapsed="false">
      <c r="A35" s="14"/>
      <c r="B35" s="14" t="s">
        <v>59</v>
      </c>
      <c r="C35" s="17" t="s">
        <v>43</v>
      </c>
      <c r="D35" s="16"/>
      <c r="E35" s="17" t="s">
        <v>43</v>
      </c>
      <c r="F35" s="16"/>
      <c r="G35" s="15" t="n">
        <v>2122000</v>
      </c>
      <c r="H35" s="16"/>
    </row>
    <row r="38" customFormat="false" ht="14.25" hidden="false" customHeight="false" outlineLevel="0" collapsed="false">
      <c r="A38" s="14"/>
      <c r="B38" s="14" t="s">
        <v>60</v>
      </c>
      <c r="C38" s="15" t="n">
        <v>3043000</v>
      </c>
      <c r="D38" s="16"/>
      <c r="E38" s="15" t="n">
        <v>2645000</v>
      </c>
      <c r="F38" s="16"/>
      <c r="G38" s="15" t="n">
        <v>2122000</v>
      </c>
      <c r="H38" s="16"/>
    </row>
    <row r="41" customFormat="false" ht="25.5" hidden="false" customHeight="false" outlineLevel="0" collapsed="false">
      <c r="A41" s="14"/>
      <c r="B41" s="14" t="s">
        <v>61</v>
      </c>
      <c r="C41" s="15" t="n">
        <v>2509000</v>
      </c>
      <c r="D41" s="16"/>
      <c r="E41" s="15" t="n">
        <v>2565000</v>
      </c>
      <c r="F41" s="16"/>
      <c r="G41" s="15" t="n">
        <v>2584000</v>
      </c>
      <c r="H41" s="16"/>
    </row>
    <row r="42" customFormat="false" ht="25.5" hidden="false" customHeight="false" outlineLevel="0" collapsed="false">
      <c r="A42" s="14"/>
      <c r="B42" s="14" t="s">
        <v>62</v>
      </c>
      <c r="C42" s="15" t="n">
        <v>2568000</v>
      </c>
      <c r="D42" s="16"/>
      <c r="E42" s="15" t="n">
        <v>2619000</v>
      </c>
      <c r="F42" s="16"/>
      <c r="G42" s="15" t="n">
        <v>2644000</v>
      </c>
      <c r="H42" s="16"/>
    </row>
    <row r="43" customFormat="false" ht="14.25" hidden="false" customHeight="false" outlineLevel="0" collapsed="false">
      <c r="A43" s="14"/>
      <c r="B43" s="14" t="s">
        <v>63</v>
      </c>
      <c r="C43" s="15" t="n">
        <v>2485000</v>
      </c>
      <c r="D43" s="16"/>
      <c r="E43" s="15" t="n">
        <v>2556000</v>
      </c>
      <c r="F43" s="16"/>
      <c r="G43" s="15" t="n">
        <v>2579000</v>
      </c>
      <c r="H43" s="16"/>
    </row>
    <row r="47" customFormat="false" ht="14.25" hidden="false" customHeight="false" outlineLevel="0" collapsed="false">
      <c r="A47" s="14"/>
      <c r="B47" s="14" t="s">
        <v>64</v>
      </c>
      <c r="C47" s="17" t="n">
        <v>1.21</v>
      </c>
      <c r="D47" s="16"/>
      <c r="E47" s="17" t="n">
        <v>1.03</v>
      </c>
      <c r="F47" s="16"/>
      <c r="G47" s="17" t="n">
        <v>0.82</v>
      </c>
      <c r="H47" s="16"/>
    </row>
    <row r="51" customFormat="false" ht="14.25" hidden="false" customHeight="false" outlineLevel="0" collapsed="false">
      <c r="A51" s="14"/>
      <c r="B51" s="14" t="s">
        <v>65</v>
      </c>
      <c r="C51" s="17" t="n">
        <v>1.18</v>
      </c>
      <c r="D51" s="16"/>
      <c r="E51" s="17" t="n">
        <v>1.01</v>
      </c>
      <c r="F51" s="16"/>
      <c r="G51" s="17" t="n">
        <v>0.8</v>
      </c>
      <c r="H51" s="16"/>
    </row>
    <row r="53" customFormat="false" ht="14.25" hidden="false" customHeight="false" outlineLevel="0" collapsed="false">
      <c r="A53" s="14"/>
      <c r="B53" s="14" t="s">
        <v>66</v>
      </c>
      <c r="C53" s="15" t="n">
        <v>55200</v>
      </c>
      <c r="D53" s="18" t="n">
        <v>1</v>
      </c>
      <c r="E53" s="15" t="n">
        <v>46000</v>
      </c>
      <c r="F53" s="18" t="n">
        <v>1</v>
      </c>
      <c r="G53" s="15" t="n">
        <v>39100</v>
      </c>
      <c r="H53" s="18" t="n">
        <v>1</v>
      </c>
    </row>
    <row r="54" customFormat="false" ht="14.25" hidden="false" customHeight="false" outlineLevel="0" collapsed="false">
      <c r="A54" s="14"/>
      <c r="B54" s="14" t="s">
        <v>67</v>
      </c>
      <c r="C54" s="15" t="n">
        <v>34625</v>
      </c>
      <c r="D54" s="18" t="n">
        <v>2</v>
      </c>
      <c r="E54" s="15" t="n">
        <v>46495</v>
      </c>
      <c r="F54" s="18" t="n">
        <v>3</v>
      </c>
      <c r="G54" s="15" t="n">
        <v>46391</v>
      </c>
      <c r="H54" s="18" t="n">
        <v>4</v>
      </c>
    </row>
    <row r="56" customFormat="false" ht="7.5" hidden="false" customHeight="true" outlineLevel="0" collapsed="false">
      <c r="A56" s="19"/>
      <c r="B56" s="13"/>
      <c r="C56" s="13"/>
      <c r="D56" s="13"/>
    </row>
    <row r="57" customFormat="false" ht="14.25" hidden="false" customHeight="true" outlineLevel="0" collapsed="false">
      <c r="A57" s="20" t="s">
        <v>6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4.25" hidden="false" customHeight="true" outlineLevel="0" collapsed="false">
      <c r="A58" s="20" t="s">
        <v>69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4.25" hidden="false" customHeight="true" outlineLevel="0" collapsed="false">
      <c r="A59" s="20" t="s">
        <v>70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4.25" hidden="false" customHeight="true" outlineLevel="0" collapsed="false">
      <c r="A60" s="20" t="s">
        <v>71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3.15" hidden="false" customHeight="false" outlineLevel="0" collapsed="false">
      <c r="A61" s="19"/>
    </row>
    <row r="63" customFormat="false" ht="13.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3.15" hidden="false" customHeight="false" outlineLevel="0" collapsed="false">
      <c r="A64" s="7"/>
    </row>
    <row r="65" customFormat="false" ht="14.25" hidden="false" customHeight="true" outlineLevel="0" collapsed="false">
      <c r="A65" s="8" t="s">
        <v>72</v>
      </c>
      <c r="B65" s="8"/>
      <c r="C65" s="9" t="n">
        <v>38380</v>
      </c>
      <c r="D65" s="10"/>
      <c r="E65" s="9" t="n">
        <v>38016</v>
      </c>
      <c r="F65" s="10"/>
      <c r="G65" s="9" t="n">
        <v>37652</v>
      </c>
      <c r="H65" s="10"/>
    </row>
    <row r="66" customFormat="false" ht="14.25" hidden="false" customHeight="true" outlineLevel="0" collapsed="false">
      <c r="A66" s="11" t="s">
        <v>30</v>
      </c>
      <c r="B66" s="11"/>
      <c r="C66" s="12" t="s">
        <v>31</v>
      </c>
      <c r="D66" s="10"/>
      <c r="E66" s="12" t="s">
        <v>31</v>
      </c>
      <c r="F66" s="10"/>
      <c r="G66" s="12" t="s">
        <v>31</v>
      </c>
      <c r="H66" s="10"/>
    </row>
    <row r="67" customFormat="false" ht="14.25" hidden="false" customHeight="true" outlineLevel="0" collapsed="false">
      <c r="A67" s="11" t="s">
        <v>32</v>
      </c>
      <c r="B67" s="11"/>
      <c r="C67" s="12" t="s">
        <v>33</v>
      </c>
      <c r="D67" s="10"/>
      <c r="E67" s="12" t="s">
        <v>33</v>
      </c>
      <c r="F67" s="10"/>
      <c r="G67" s="12" t="s">
        <v>33</v>
      </c>
      <c r="H67" s="10"/>
    </row>
    <row r="68" customFormat="false" ht="14.25" hidden="false" customHeight="true" outlineLevel="0" collapsed="false">
      <c r="A68" s="11" t="s">
        <v>34</v>
      </c>
      <c r="B68" s="11"/>
      <c r="C68" s="12" t="s">
        <v>35</v>
      </c>
      <c r="D68" s="10"/>
      <c r="E68" s="12" t="s">
        <v>35</v>
      </c>
      <c r="F68" s="10"/>
      <c r="G68" s="12" t="s">
        <v>35</v>
      </c>
      <c r="H68" s="10"/>
    </row>
    <row r="69" customFormat="false" ht="14.25" hidden="false" customHeight="true" outlineLevel="0" collapsed="false">
      <c r="A69" s="11" t="s">
        <v>36</v>
      </c>
      <c r="B69" s="11"/>
      <c r="C69" s="12" t="s">
        <v>37</v>
      </c>
      <c r="D69" s="10"/>
      <c r="E69" s="12" t="s">
        <v>37</v>
      </c>
      <c r="F69" s="10"/>
      <c r="G69" s="12" t="s">
        <v>37</v>
      </c>
      <c r="H69" s="10"/>
    </row>
    <row r="70" customFormat="false" ht="7.5" hidden="false" customHeight="true" outlineLevel="0" collapsed="false">
      <c r="A70" s="11"/>
      <c r="B70" s="11"/>
      <c r="C70" s="13"/>
      <c r="D70" s="13"/>
      <c r="E70" s="13"/>
    </row>
    <row r="72" customFormat="false" ht="14.25" hidden="false" customHeight="false" outlineLevel="0" collapsed="false">
      <c r="A72" s="14"/>
      <c r="B72" s="14" t="s">
        <v>73</v>
      </c>
      <c r="C72" s="15" t="n">
        <v>4747000</v>
      </c>
      <c r="D72" s="16"/>
      <c r="E72" s="15" t="n">
        <v>4317000</v>
      </c>
      <c r="F72" s="16"/>
      <c r="G72" s="15" t="n">
        <v>4232000</v>
      </c>
      <c r="H72" s="16"/>
    </row>
    <row r="73" customFormat="false" ht="14.25" hidden="false" customHeight="false" outlineLevel="0" collapsed="false">
      <c r="A73" s="14"/>
      <c r="B73" s="14" t="s">
        <v>74</v>
      </c>
      <c r="C73" s="15" t="n">
        <v>5060000</v>
      </c>
      <c r="D73" s="16"/>
      <c r="E73" s="15" t="n">
        <v>835000</v>
      </c>
      <c r="F73" s="16"/>
      <c r="G73" s="15" t="n">
        <v>406000</v>
      </c>
      <c r="H73" s="16"/>
    </row>
    <row r="74" customFormat="false" ht="14.25" hidden="false" customHeight="false" outlineLevel="0" collapsed="false">
      <c r="A74" s="14"/>
      <c r="B74" s="14" t="s">
        <v>75</v>
      </c>
      <c r="C74" s="15" t="n">
        <v>4492000</v>
      </c>
      <c r="D74" s="16"/>
      <c r="E74" s="15" t="n">
        <v>3719000</v>
      </c>
      <c r="F74" s="16"/>
      <c r="G74" s="15" t="n">
        <v>2657000</v>
      </c>
      <c r="H74" s="16"/>
    </row>
    <row r="75" customFormat="false" ht="14.25" hidden="false" customHeight="false" outlineLevel="0" collapsed="false">
      <c r="A75" s="14"/>
      <c r="B75" s="14" t="s">
        <v>76</v>
      </c>
      <c r="C75" s="15" t="n">
        <v>78000</v>
      </c>
      <c r="D75" s="16"/>
      <c r="E75" s="15" t="n">
        <v>84000</v>
      </c>
      <c r="F75" s="16"/>
      <c r="G75" s="15" t="n">
        <v>71000</v>
      </c>
      <c r="H75" s="16"/>
    </row>
    <row r="76" customFormat="false" ht="14.25" hidden="false" customHeight="false" outlineLevel="0" collapsed="false">
      <c r="A76" s="14"/>
      <c r="B76" s="14" t="s">
        <v>77</v>
      </c>
      <c r="C76" s="15" t="n">
        <v>4414000</v>
      </c>
      <c r="D76" s="16"/>
      <c r="E76" s="15" t="n">
        <v>3635000</v>
      </c>
      <c r="F76" s="16"/>
      <c r="G76" s="15" t="n">
        <v>2586000</v>
      </c>
      <c r="H76" s="16"/>
    </row>
    <row r="77" customFormat="false" ht="14.25" hidden="false" customHeight="false" outlineLevel="0" collapsed="false">
      <c r="A77" s="14"/>
      <c r="B77" s="14" t="s">
        <v>78</v>
      </c>
      <c r="C77" s="15" t="n">
        <v>228000</v>
      </c>
      <c r="D77" s="16"/>
      <c r="E77" s="15" t="n">
        <v>161000</v>
      </c>
      <c r="F77" s="16"/>
      <c r="G77" s="15" t="n">
        <v>164000</v>
      </c>
      <c r="H77" s="16"/>
    </row>
    <row r="78" customFormat="false" ht="14.25" hidden="false" customHeight="false" outlineLevel="0" collapsed="false">
      <c r="A78" s="14"/>
      <c r="B78" s="14" t="s">
        <v>79</v>
      </c>
      <c r="C78" s="15" t="n">
        <v>58000</v>
      </c>
      <c r="D78" s="16"/>
      <c r="E78" s="15" t="n">
        <v>69000</v>
      </c>
      <c r="F78" s="16"/>
      <c r="G78" s="15" t="n">
        <v>72000</v>
      </c>
      <c r="H78" s="16"/>
    </row>
    <row r="79" customFormat="false" ht="14.25" hidden="false" customHeight="false" outlineLevel="0" collapsed="false">
      <c r="A79" s="14"/>
      <c r="B79" s="14" t="s">
        <v>80</v>
      </c>
      <c r="C79" s="15" t="n">
        <v>173000</v>
      </c>
      <c r="D79" s="16"/>
      <c r="E79" s="15" t="n">
        <v>97000</v>
      </c>
      <c r="F79" s="16"/>
      <c r="G79" s="15" t="n">
        <v>70000</v>
      </c>
      <c r="H79" s="16"/>
    </row>
    <row r="81" customFormat="false" ht="14.25" hidden="false" customHeight="false" outlineLevel="0" collapsed="false">
      <c r="A81" s="14"/>
      <c r="B81" s="14" t="s">
        <v>81</v>
      </c>
      <c r="C81" s="15" t="n">
        <v>459000</v>
      </c>
      <c r="D81" s="16"/>
      <c r="E81" s="15" t="n">
        <v>327000</v>
      </c>
      <c r="F81" s="16"/>
      <c r="G81" s="15" t="n">
        <v>306000</v>
      </c>
      <c r="H81" s="16"/>
    </row>
    <row r="84" customFormat="false" ht="14.25" hidden="false" customHeight="false" outlineLevel="0" collapsed="false">
      <c r="A84" s="14"/>
      <c r="B84" s="14" t="s">
        <v>82</v>
      </c>
      <c r="C84" s="15" t="n">
        <v>2217000</v>
      </c>
      <c r="D84" s="16"/>
      <c r="E84" s="15" t="n">
        <v>1519000</v>
      </c>
      <c r="F84" s="16"/>
      <c r="G84" s="15" t="n">
        <v>1394000</v>
      </c>
      <c r="H84" s="16"/>
    </row>
    <row r="85" customFormat="false" ht="14.25" hidden="false" customHeight="false" outlineLevel="0" collapsed="false">
      <c r="A85" s="14"/>
      <c r="B85" s="14" t="s">
        <v>83</v>
      </c>
      <c r="C85" s="15" t="n">
        <v>16897000</v>
      </c>
      <c r="D85" s="16"/>
      <c r="E85" s="15" t="n">
        <v>10633000</v>
      </c>
      <c r="F85" s="16"/>
      <c r="G85" s="15" t="n">
        <v>8924000</v>
      </c>
      <c r="H85" s="16"/>
    </row>
    <row r="86" customFormat="false" ht="14.25" hidden="false" customHeight="false" outlineLevel="0" collapsed="false">
      <c r="A86" s="14"/>
      <c r="B86" s="14" t="s">
        <v>84</v>
      </c>
      <c r="C86" s="15" t="n">
        <v>1207000</v>
      </c>
      <c r="D86" s="16"/>
      <c r="E86" s="15" t="n">
        <v>1158000</v>
      </c>
      <c r="F86" s="16"/>
      <c r="G86" s="15" t="n">
        <v>427000</v>
      </c>
      <c r="H86" s="16"/>
    </row>
    <row r="87" customFormat="false" ht="14.25" hidden="false" customHeight="false" outlineLevel="0" collapsed="false">
      <c r="A87" s="14"/>
      <c r="B87" s="14" t="s">
        <v>85</v>
      </c>
      <c r="C87" s="15" t="n">
        <v>1053000</v>
      </c>
      <c r="D87" s="16"/>
      <c r="E87" s="15" t="n">
        <v>898000</v>
      </c>
      <c r="F87" s="16"/>
      <c r="G87" s="15" t="n">
        <v>709000</v>
      </c>
      <c r="H87" s="16"/>
    </row>
    <row r="93" customFormat="false" ht="14.25" hidden="false" customHeight="false" outlineLevel="0" collapsed="false">
      <c r="A93" s="14"/>
      <c r="B93" s="14" t="s">
        <v>86</v>
      </c>
      <c r="C93" s="15" t="n">
        <v>757000</v>
      </c>
      <c r="D93" s="16"/>
      <c r="E93" s="15" t="n">
        <v>594000</v>
      </c>
      <c r="F93" s="16"/>
      <c r="G93" s="15" t="n">
        <v>526000</v>
      </c>
      <c r="H93" s="16"/>
    </row>
    <row r="98" customFormat="false" ht="14.25" hidden="false" customHeight="false" outlineLevel="0" collapsed="false">
      <c r="A98" s="14"/>
      <c r="B98" s="14" t="s">
        <v>87</v>
      </c>
      <c r="C98" s="15" t="n">
        <v>3017000</v>
      </c>
      <c r="D98" s="16"/>
      <c r="E98" s="15" t="n">
        <v>2650000</v>
      </c>
      <c r="F98" s="16"/>
      <c r="G98" s="15" t="n">
        <v>1662000</v>
      </c>
      <c r="H98" s="16"/>
    </row>
    <row r="101" customFormat="false" ht="14.25" hidden="false" customHeight="false" outlineLevel="0" collapsed="false">
      <c r="A101" s="14"/>
      <c r="B101" s="14" t="s">
        <v>88</v>
      </c>
      <c r="C101" s="15" t="n">
        <v>1326000</v>
      </c>
      <c r="D101" s="16"/>
      <c r="E101" s="15" t="n">
        <v>1133000</v>
      </c>
      <c r="F101" s="16"/>
      <c r="G101" s="15" t="n">
        <v>749000</v>
      </c>
      <c r="H101" s="16"/>
    </row>
    <row r="102" customFormat="false" ht="14.25" hidden="false" customHeight="false" outlineLevel="0" collapsed="false">
      <c r="A102" s="14"/>
      <c r="B102" s="14" t="s">
        <v>89</v>
      </c>
      <c r="C102" s="15" t="n">
        <v>1691000</v>
      </c>
      <c r="D102" s="16"/>
      <c r="E102" s="15" t="n">
        <v>1517000</v>
      </c>
      <c r="F102" s="16"/>
      <c r="G102" s="15" t="n">
        <v>913000</v>
      </c>
      <c r="H102" s="16"/>
    </row>
    <row r="103" customFormat="false" ht="14.25" hidden="false" customHeight="false" outlineLevel="0" collapsed="false">
      <c r="A103" s="14"/>
      <c r="B103" s="14" t="s">
        <v>90</v>
      </c>
      <c r="C103" s="15" t="n">
        <v>4319000</v>
      </c>
      <c r="D103" s="16"/>
      <c r="E103" s="15" t="n">
        <v>6770000</v>
      </c>
      <c r="F103" s="16"/>
      <c r="G103" s="15" t="n">
        <v>5267000</v>
      </c>
      <c r="H103" s="16"/>
    </row>
    <row r="106" customFormat="false" ht="14.25" hidden="false" customHeight="false" outlineLevel="0" collapsed="false">
      <c r="A106" s="14"/>
      <c r="B106" s="14" t="s">
        <v>91</v>
      </c>
      <c r="C106" s="15" t="n">
        <v>308000</v>
      </c>
      <c r="D106" s="16"/>
      <c r="E106" s="15" t="n">
        <v>391000</v>
      </c>
      <c r="F106" s="16"/>
      <c r="G106" s="15" t="n">
        <v>366000</v>
      </c>
      <c r="H106" s="16"/>
    </row>
    <row r="107" customFormat="false" ht="14.25" hidden="false" customHeight="false" outlineLevel="0" collapsed="false">
      <c r="A107" s="14"/>
      <c r="B107" s="14" t="s">
        <v>92</v>
      </c>
      <c r="C107" s="15" t="n">
        <v>23215000</v>
      </c>
      <c r="D107" s="16"/>
      <c r="E107" s="15" t="n">
        <v>19311000</v>
      </c>
      <c r="F107" s="16"/>
      <c r="G107" s="15" t="n">
        <v>15470000</v>
      </c>
      <c r="H107" s="16"/>
    </row>
    <row r="110" customFormat="false" ht="14.25" hidden="false" customHeight="false" outlineLevel="0" collapsed="false">
      <c r="A110" s="14"/>
      <c r="B110" s="14" t="s">
        <v>93</v>
      </c>
      <c r="C110" s="15" t="n">
        <v>8895000</v>
      </c>
      <c r="D110" s="16"/>
      <c r="E110" s="15" t="n">
        <v>7316000</v>
      </c>
      <c r="F110" s="16"/>
      <c r="G110" s="15" t="n">
        <v>5989000</v>
      </c>
      <c r="H110" s="16"/>
    </row>
    <row r="111" customFormat="false" ht="14.25" hidden="false" customHeight="false" outlineLevel="0" collapsed="false">
      <c r="A111" s="14"/>
      <c r="B111" s="14" t="s">
        <v>94</v>
      </c>
      <c r="C111" s="15" t="n">
        <v>1389000</v>
      </c>
      <c r="D111" s="16"/>
      <c r="E111" s="15" t="n">
        <v>961000</v>
      </c>
      <c r="F111" s="16"/>
      <c r="G111" s="15" t="n">
        <v>760000</v>
      </c>
      <c r="H111" s="16"/>
    </row>
    <row r="112" customFormat="false" ht="14.25" hidden="false" customHeight="false" outlineLevel="0" collapsed="false">
      <c r="A112" s="14"/>
      <c r="B112" s="14" t="s">
        <v>95</v>
      </c>
      <c r="C112" s="15" t="n">
        <v>753000</v>
      </c>
      <c r="D112" s="16"/>
      <c r="E112" s="15" t="n">
        <v>603000</v>
      </c>
      <c r="F112" s="16"/>
      <c r="G112" s="15" t="n">
        <v>545000</v>
      </c>
      <c r="H112" s="16"/>
    </row>
    <row r="113" customFormat="false" ht="14.25" hidden="false" customHeight="false" outlineLevel="0" collapsed="false">
      <c r="A113" s="14"/>
      <c r="B113" s="14" t="s">
        <v>96</v>
      </c>
      <c r="C113" s="15" t="n">
        <v>3099000</v>
      </c>
      <c r="D113" s="16"/>
      <c r="E113" s="15" t="n">
        <v>2016000</v>
      </c>
      <c r="F113" s="16"/>
      <c r="G113" s="15" t="n">
        <v>1639000</v>
      </c>
      <c r="H113" s="16"/>
    </row>
    <row r="114" customFormat="false" ht="14.25" hidden="false" customHeight="false" outlineLevel="0" collapsed="false">
      <c r="A114" s="14"/>
      <c r="B114" s="14" t="s">
        <v>97</v>
      </c>
      <c r="C114" s="15" t="n">
        <v>5241000</v>
      </c>
      <c r="D114" s="16"/>
      <c r="E114" s="15" t="n">
        <v>3580000</v>
      </c>
      <c r="F114" s="16"/>
      <c r="G114" s="15" t="n">
        <v>2944000</v>
      </c>
      <c r="H114" s="16"/>
    </row>
    <row r="118" customFormat="false" ht="14.25" hidden="false" customHeight="false" outlineLevel="0" collapsed="false">
      <c r="A118" s="14"/>
      <c r="B118" s="14" t="s">
        <v>98</v>
      </c>
      <c r="C118" s="15" t="n">
        <v>14136000</v>
      </c>
      <c r="D118" s="16"/>
      <c r="E118" s="15" t="n">
        <v>10896000</v>
      </c>
      <c r="F118" s="16"/>
      <c r="G118" s="15" t="n">
        <v>8933000</v>
      </c>
      <c r="H118" s="16"/>
    </row>
    <row r="126" customFormat="false" ht="14.25" hidden="false" customHeight="false" outlineLevel="0" collapsed="false">
      <c r="A126" s="14"/>
      <c r="B126" s="14" t="s">
        <v>99</v>
      </c>
      <c r="C126" s="15" t="n">
        <v>505000</v>
      </c>
      <c r="D126" s="16"/>
      <c r="E126" s="15" t="n">
        <v>505000</v>
      </c>
      <c r="F126" s="16"/>
      <c r="G126" s="15" t="n">
        <v>506000</v>
      </c>
      <c r="H126" s="16"/>
    </row>
    <row r="128" customFormat="false" ht="14.25" hidden="false" customHeight="false" outlineLevel="0" collapsed="false">
      <c r="A128" s="14"/>
      <c r="B128" s="14" t="s">
        <v>94</v>
      </c>
      <c r="C128" s="15" t="n">
        <v>1415000</v>
      </c>
      <c r="D128" s="16"/>
      <c r="E128" s="15" t="n">
        <v>1092000</v>
      </c>
      <c r="F128" s="16"/>
      <c r="G128" s="15" t="n">
        <v>744000</v>
      </c>
      <c r="H128" s="16"/>
    </row>
    <row r="129" customFormat="false" ht="14.25" hidden="false" customHeight="false" outlineLevel="0" collapsed="false">
      <c r="A129" s="14"/>
      <c r="B129" s="14" t="s">
        <v>100</v>
      </c>
      <c r="C129" s="15" t="n">
        <v>674000</v>
      </c>
      <c r="D129" s="16"/>
      <c r="E129" s="15" t="n">
        <v>538000</v>
      </c>
      <c r="F129" s="16"/>
      <c r="G129" s="15" t="n">
        <v>414000</v>
      </c>
      <c r="H129" s="16"/>
    </row>
    <row r="130" customFormat="false" ht="14.25" hidden="false" customHeight="false" outlineLevel="0" collapsed="false">
      <c r="A130" s="14"/>
      <c r="B130" s="14" t="s">
        <v>101</v>
      </c>
      <c r="C130" s="15" t="n">
        <v>2089000</v>
      </c>
      <c r="D130" s="16"/>
      <c r="E130" s="15" t="n">
        <v>1630000</v>
      </c>
      <c r="F130" s="16"/>
      <c r="G130" s="15" t="n">
        <v>1158000</v>
      </c>
      <c r="H130" s="16"/>
    </row>
    <row r="132" customFormat="false" ht="14.25" hidden="false" customHeight="false" outlineLevel="0" collapsed="false">
      <c r="A132" s="14"/>
      <c r="B132" s="14" t="s">
        <v>102</v>
      </c>
      <c r="C132" s="15" t="n">
        <v>16730000</v>
      </c>
      <c r="D132" s="16"/>
      <c r="E132" s="15" t="n">
        <v>13031000</v>
      </c>
      <c r="F132" s="16"/>
      <c r="G132" s="15" t="n">
        <v>10597000</v>
      </c>
      <c r="H132" s="16"/>
    </row>
    <row r="139" customFormat="false" ht="14.25" hidden="false" customHeight="false" outlineLevel="0" collapsed="false">
      <c r="A139" s="14"/>
      <c r="B139" s="14" t="s">
        <v>103</v>
      </c>
      <c r="C139" s="15" t="n">
        <v>8195000</v>
      </c>
      <c r="D139" s="16"/>
      <c r="E139" s="15" t="n">
        <v>6823000</v>
      </c>
      <c r="F139" s="16"/>
      <c r="G139" s="15" t="n">
        <v>6018000</v>
      </c>
      <c r="H139" s="16"/>
    </row>
    <row r="142" customFormat="false" ht="14.25" hidden="false" customHeight="false" outlineLevel="0" collapsed="false">
      <c r="A142" s="14"/>
      <c r="B142" s="14" t="s">
        <v>104</v>
      </c>
      <c r="C142" s="15" t="n">
        <v>10758000</v>
      </c>
      <c r="D142" s="16"/>
      <c r="E142" s="15" t="n">
        <v>6539000</v>
      </c>
      <c r="F142" s="16"/>
      <c r="G142" s="15" t="n">
        <v>4539000</v>
      </c>
      <c r="H142" s="16"/>
    </row>
    <row r="143" customFormat="false" ht="14.25" hidden="false" customHeight="false" outlineLevel="0" collapsed="false">
      <c r="A143" s="14"/>
      <c r="B143" s="14" t="s">
        <v>105</v>
      </c>
      <c r="C143" s="15" t="n">
        <v>9174000</v>
      </c>
      <c r="D143" s="16"/>
      <c r="E143" s="15" t="n">
        <v>6131000</v>
      </c>
      <c r="F143" s="16"/>
      <c r="G143" s="15" t="n">
        <v>3486000</v>
      </c>
      <c r="H143" s="16"/>
    </row>
    <row r="144" customFormat="false" ht="14.25" hidden="false" customHeight="false" outlineLevel="0" collapsed="false">
      <c r="A144" s="14"/>
      <c r="B144" s="14" t="s">
        <v>106</v>
      </c>
      <c r="C144" s="15" t="n">
        <v>-82000</v>
      </c>
      <c r="D144" s="16"/>
      <c r="E144" s="15" t="n">
        <v>-83000</v>
      </c>
      <c r="F144" s="16"/>
      <c r="G144" s="15" t="n">
        <v>-33000</v>
      </c>
      <c r="H144" s="16"/>
    </row>
    <row r="145" customFormat="false" ht="14.25" hidden="false" customHeight="false" outlineLevel="0" collapsed="false">
      <c r="A145" s="14"/>
      <c r="B145" s="14" t="s">
        <v>107</v>
      </c>
      <c r="C145" s="15" t="n">
        <v>-44000</v>
      </c>
      <c r="D145" s="16"/>
      <c r="E145" s="15" t="n">
        <v>-52000</v>
      </c>
      <c r="F145" s="16"/>
      <c r="G145" s="15" t="n">
        <v>-59000</v>
      </c>
      <c r="H145" s="16"/>
    </row>
    <row r="147" customFormat="false" ht="14.25" hidden="false" customHeight="false" outlineLevel="0" collapsed="false">
      <c r="A147" s="14"/>
      <c r="B147" s="14" t="s">
        <v>108</v>
      </c>
      <c r="C147" s="15" t="n">
        <v>6485000</v>
      </c>
      <c r="D147" s="16"/>
      <c r="E147" s="15" t="n">
        <v>6280000</v>
      </c>
      <c r="F147" s="16"/>
      <c r="G147" s="15" t="n">
        <v>4873000</v>
      </c>
      <c r="H147" s="16"/>
    </row>
    <row r="148" customFormat="false" ht="7.5" hidden="false" customHeight="true" outlineLevel="0" collapsed="false">
      <c r="A148" s="19"/>
      <c r="B148" s="13"/>
      <c r="C148" s="13"/>
      <c r="D148" s="13"/>
    </row>
    <row r="149" customFormat="false" ht="13.15" hidden="false" customHeight="false" outlineLevel="0" collapsed="false">
      <c r="A149" s="19"/>
    </row>
    <row r="151" customFormat="false" ht="17.25" hidden="false" customHeight="false" outlineLevel="0" collapsed="false">
      <c r="A151" s="6" t="s">
        <v>109</v>
      </c>
      <c r="B151" s="6"/>
    </row>
    <row r="152" customFormat="false" ht="13.15" hidden="false" customHeight="false" outlineLevel="0" collapsed="false">
      <c r="A152" s="7"/>
    </row>
    <row r="153" customFormat="false" ht="14.25" hidden="false" customHeight="true" outlineLevel="0" collapsed="false">
      <c r="A153" s="8" t="s">
        <v>29</v>
      </c>
      <c r="B153" s="8"/>
      <c r="C153" s="9" t="n">
        <v>38352</v>
      </c>
      <c r="D153" s="10"/>
      <c r="E153" s="9" t="n">
        <v>37986</v>
      </c>
      <c r="F153" s="10"/>
      <c r="G153" s="9" t="n">
        <v>37621</v>
      </c>
      <c r="H153" s="10"/>
    </row>
    <row r="154" customFormat="false" ht="14.25" hidden="false" customHeight="true" outlineLevel="0" collapsed="false">
      <c r="A154" s="11" t="s">
        <v>30</v>
      </c>
      <c r="B154" s="11"/>
      <c r="C154" s="12" t="s">
        <v>31</v>
      </c>
      <c r="D154" s="10"/>
      <c r="E154" s="12" t="s">
        <v>31</v>
      </c>
      <c r="F154" s="10"/>
      <c r="G154" s="12" t="s">
        <v>31</v>
      </c>
      <c r="H154" s="10"/>
    </row>
    <row r="155" customFormat="false" ht="14.25" hidden="false" customHeight="true" outlineLevel="0" collapsed="false">
      <c r="A155" s="11" t="s">
        <v>32</v>
      </c>
      <c r="B155" s="11"/>
      <c r="C155" s="12" t="s">
        <v>33</v>
      </c>
      <c r="D155" s="10"/>
      <c r="E155" s="12" t="s">
        <v>33</v>
      </c>
      <c r="F155" s="10"/>
      <c r="G155" s="12" t="s">
        <v>33</v>
      </c>
      <c r="H155" s="10"/>
    </row>
    <row r="156" customFormat="false" ht="14.25" hidden="false" customHeight="true" outlineLevel="0" collapsed="false">
      <c r="A156" s="11" t="s">
        <v>34</v>
      </c>
      <c r="B156" s="11"/>
      <c r="C156" s="12" t="s">
        <v>35</v>
      </c>
      <c r="D156" s="10"/>
      <c r="E156" s="12" t="s">
        <v>35</v>
      </c>
      <c r="F156" s="10"/>
      <c r="G156" s="12" t="s">
        <v>35</v>
      </c>
      <c r="H156" s="10"/>
    </row>
    <row r="157" customFormat="false" ht="14.25" hidden="false" customHeight="true" outlineLevel="0" collapsed="false">
      <c r="A157" s="11" t="s">
        <v>36</v>
      </c>
      <c r="B157" s="11"/>
      <c r="C157" s="12" t="s">
        <v>37</v>
      </c>
      <c r="D157" s="10"/>
      <c r="E157" s="12" t="s">
        <v>37</v>
      </c>
      <c r="F157" s="10"/>
      <c r="G157" s="12" t="s">
        <v>37</v>
      </c>
      <c r="H157" s="10"/>
    </row>
    <row r="158" customFormat="false" ht="7.5" hidden="false" customHeight="true" outlineLevel="0" collapsed="false">
      <c r="A158" s="11"/>
      <c r="B158" s="11"/>
      <c r="C158" s="13"/>
      <c r="D158" s="13"/>
      <c r="E158" s="13"/>
    </row>
    <row r="159" customFormat="false" ht="14.25" hidden="false" customHeight="false" outlineLevel="0" collapsed="false">
      <c r="A159" s="14"/>
      <c r="B159" s="14" t="s">
        <v>110</v>
      </c>
      <c r="C159" s="15" t="n">
        <v>3649734</v>
      </c>
      <c r="D159" s="16"/>
      <c r="E159" s="15" t="n">
        <v>3402364</v>
      </c>
      <c r="F159" s="16"/>
      <c r="G159" s="15" t="n">
        <v>4171325</v>
      </c>
      <c r="H159" s="16"/>
    </row>
    <row r="160" customFormat="false" ht="14.25" hidden="false" customHeight="false" outlineLevel="0" collapsed="false">
      <c r="A160" s="14"/>
      <c r="B160" s="14" t="s">
        <v>111</v>
      </c>
      <c r="C160" s="15" t="n">
        <v>3342662</v>
      </c>
      <c r="D160" s="16"/>
      <c r="E160" s="15" t="n">
        <v>2938800</v>
      </c>
      <c r="F160" s="16"/>
      <c r="G160" s="15" t="n">
        <v>3605120</v>
      </c>
      <c r="H160" s="16"/>
    </row>
    <row r="161" customFormat="false" ht="14.25" hidden="false" customHeight="false" outlineLevel="0" collapsed="false">
      <c r="A161" s="14"/>
      <c r="B161" s="14" t="s">
        <v>112</v>
      </c>
      <c r="C161" s="15" t="n">
        <v>307072</v>
      </c>
      <c r="D161" s="16"/>
      <c r="E161" s="15" t="n">
        <v>463564</v>
      </c>
      <c r="F161" s="16"/>
      <c r="G161" s="15" t="n">
        <v>566205</v>
      </c>
      <c r="H161" s="16"/>
    </row>
    <row r="162" customFormat="false" ht="25.5" hidden="false" customHeight="false" outlineLevel="0" collapsed="false">
      <c r="A162" s="14"/>
      <c r="B162" s="14" t="s">
        <v>113</v>
      </c>
      <c r="C162" s="15" t="n">
        <v>909050</v>
      </c>
      <c r="D162" s="16"/>
      <c r="E162" s="15" t="n">
        <v>974139</v>
      </c>
      <c r="F162" s="16"/>
      <c r="G162" s="15" t="n">
        <v>1077447</v>
      </c>
      <c r="H162" s="16"/>
    </row>
    <row r="164" customFormat="false" ht="14.25" hidden="false" customHeight="false" outlineLevel="0" collapsed="false">
      <c r="A164" s="14"/>
      <c r="B164" s="14" t="s">
        <v>47</v>
      </c>
      <c r="C164" s="15" t="n">
        <v>-601978</v>
      </c>
      <c r="D164" s="16"/>
      <c r="E164" s="15" t="n">
        <v>-510575</v>
      </c>
      <c r="F164" s="16"/>
      <c r="G164" s="15" t="n">
        <v>-511242</v>
      </c>
      <c r="H164" s="16"/>
    </row>
    <row r="165" customFormat="false" ht="14.25" hidden="false" customHeight="false" outlineLevel="0" collapsed="false">
      <c r="A165" s="14"/>
      <c r="B165" s="14" t="s">
        <v>114</v>
      </c>
      <c r="C165" s="15" t="n">
        <v>20247</v>
      </c>
      <c r="D165" s="16"/>
      <c r="E165" s="15" t="n">
        <v>19328</v>
      </c>
      <c r="F165" s="16"/>
      <c r="G165" s="15" t="n">
        <v>35496</v>
      </c>
      <c r="H165" s="16"/>
    </row>
    <row r="166" customFormat="false" ht="14.25" hidden="false" customHeight="false" outlineLevel="0" collapsed="false">
      <c r="A166" s="14"/>
      <c r="B166" s="14" t="s">
        <v>53</v>
      </c>
      <c r="C166" s="15" t="n">
        <v>-581731</v>
      </c>
      <c r="D166" s="16"/>
      <c r="E166" s="15" t="n">
        <v>-491247</v>
      </c>
      <c r="F166" s="16"/>
      <c r="G166" s="15" t="n">
        <v>-475746</v>
      </c>
      <c r="H166" s="16"/>
    </row>
    <row r="167" customFormat="false" ht="25.5" hidden="false" customHeight="false" outlineLevel="0" collapsed="false">
      <c r="A167" s="14"/>
      <c r="B167" s="14" t="s">
        <v>115</v>
      </c>
      <c r="C167" s="17" t="s">
        <v>43</v>
      </c>
      <c r="D167" s="16"/>
      <c r="E167" s="15" t="n">
        <v>17565</v>
      </c>
      <c r="F167" s="16"/>
      <c r="G167" s="15" t="n">
        <v>-435200</v>
      </c>
      <c r="H167" s="16"/>
    </row>
    <row r="169" customFormat="false" ht="14.25" hidden="false" customHeight="false" outlineLevel="0" collapsed="false">
      <c r="A169" s="14"/>
      <c r="B169" s="14" t="s">
        <v>116</v>
      </c>
      <c r="C169" s="15" t="n">
        <v>-14113</v>
      </c>
      <c r="D169" s="16"/>
      <c r="E169" s="17" t="s">
        <v>43</v>
      </c>
      <c r="F169" s="16"/>
      <c r="G169" s="17" t="s">
        <v>43</v>
      </c>
      <c r="H169" s="16"/>
    </row>
    <row r="170" customFormat="false" ht="25.5" hidden="false" customHeight="false" outlineLevel="0" collapsed="false">
      <c r="A170" s="14"/>
      <c r="B170" s="14" t="s">
        <v>117</v>
      </c>
      <c r="C170" s="17" t="s">
        <v>43</v>
      </c>
      <c r="D170" s="16"/>
      <c r="E170" s="15" t="n">
        <v>6000</v>
      </c>
      <c r="F170" s="16"/>
      <c r="G170" s="15" t="n">
        <v>238302</v>
      </c>
      <c r="H170" s="16"/>
    </row>
    <row r="172" customFormat="false" ht="14.25" hidden="false" customHeight="false" outlineLevel="0" collapsed="false">
      <c r="A172" s="14"/>
      <c r="B172" s="14" t="s">
        <v>118</v>
      </c>
      <c r="C172" s="17" t="s">
        <v>43</v>
      </c>
      <c r="D172" s="16"/>
      <c r="E172" s="17" t="s">
        <v>43</v>
      </c>
      <c r="F172" s="16"/>
      <c r="G172" s="15" t="n">
        <v>18870</v>
      </c>
      <c r="H172" s="16"/>
    </row>
    <row r="174" customFormat="false" ht="14.25" hidden="false" customHeight="false" outlineLevel="0" collapsed="false">
      <c r="A174" s="14"/>
      <c r="B174" s="14" t="s">
        <v>119</v>
      </c>
      <c r="C174" s="15" t="n">
        <v>-14113</v>
      </c>
      <c r="D174" s="16"/>
      <c r="E174" s="15" t="n">
        <v>23565</v>
      </c>
      <c r="F174" s="16"/>
      <c r="G174" s="15" t="n">
        <v>-178028</v>
      </c>
      <c r="H174" s="16"/>
    </row>
    <row r="177" customFormat="false" ht="25.5" hidden="false" customHeight="false" outlineLevel="0" collapsed="false">
      <c r="A177" s="14"/>
      <c r="B177" s="14" t="s">
        <v>120</v>
      </c>
      <c r="C177" s="17" t="s">
        <v>43</v>
      </c>
      <c r="D177" s="16"/>
      <c r="E177" s="15" t="n">
        <v>-514812</v>
      </c>
      <c r="F177" s="16"/>
      <c r="G177" s="15" t="n">
        <v>-297718</v>
      </c>
      <c r="H177" s="16"/>
    </row>
    <row r="179" customFormat="false" ht="14.25" hidden="false" customHeight="false" outlineLevel="0" collapsed="false">
      <c r="A179" s="14"/>
      <c r="B179" s="14" t="s">
        <v>60</v>
      </c>
      <c r="C179" s="15" t="n">
        <v>-567618</v>
      </c>
      <c r="D179" s="16"/>
      <c r="E179" s="15" t="n">
        <v>-514812</v>
      </c>
      <c r="F179" s="16"/>
      <c r="G179" s="15" t="n">
        <v>-297718</v>
      </c>
      <c r="H179" s="16"/>
    </row>
    <row r="180" customFormat="false" ht="14.25" hidden="false" customHeight="false" outlineLevel="0" collapsed="false">
      <c r="A180" s="14"/>
      <c r="B180" s="14" t="s">
        <v>121</v>
      </c>
      <c r="C180" s="15" t="n">
        <v>7991</v>
      </c>
      <c r="D180" s="16"/>
      <c r="E180" s="15" t="n">
        <v>11138</v>
      </c>
      <c r="F180" s="16"/>
      <c r="G180" s="15" t="n">
        <v>11323</v>
      </c>
      <c r="H180" s="16"/>
    </row>
    <row r="181" customFormat="false" ht="25.5" hidden="false" customHeight="false" outlineLevel="0" collapsed="false">
      <c r="A181" s="14"/>
      <c r="B181" s="14" t="s">
        <v>122</v>
      </c>
      <c r="C181" s="15" t="n">
        <v>-100133</v>
      </c>
      <c r="D181" s="16"/>
      <c r="E181" s="17" t="s">
        <v>43</v>
      </c>
      <c r="F181" s="16"/>
      <c r="G181" s="17" t="s">
        <v>43</v>
      </c>
      <c r="H181" s="16"/>
    </row>
    <row r="182" customFormat="false" ht="25.5" hidden="false" customHeight="false" outlineLevel="0" collapsed="false">
      <c r="A182" s="14"/>
      <c r="B182" s="14" t="s">
        <v>123</v>
      </c>
      <c r="C182" s="15" t="n">
        <v>-475476</v>
      </c>
      <c r="D182" s="16"/>
      <c r="E182" s="15" t="n">
        <v>-525950</v>
      </c>
      <c r="F182" s="16"/>
      <c r="G182" s="15" t="n">
        <v>-309041</v>
      </c>
      <c r="H182" s="16"/>
    </row>
    <row r="183" customFormat="false" ht="25.5" hidden="false" customHeight="false" outlineLevel="0" collapsed="false">
      <c r="A183" s="14"/>
      <c r="B183" s="14" t="s">
        <v>61</v>
      </c>
      <c r="C183" s="15" t="n">
        <v>363708</v>
      </c>
      <c r="D183" s="16"/>
      <c r="E183" s="15" t="n">
        <v>324160</v>
      </c>
      <c r="F183" s="16"/>
      <c r="G183" s="15" t="n">
        <v>324020</v>
      </c>
      <c r="H183" s="16"/>
    </row>
    <row r="184" customFormat="false" ht="25.5" hidden="false" customHeight="false" outlineLevel="0" collapsed="false">
      <c r="A184" s="14"/>
      <c r="B184" s="14" t="s">
        <v>62</v>
      </c>
      <c r="C184" s="15" t="n">
        <v>391115</v>
      </c>
      <c r="D184" s="16"/>
      <c r="E184" s="15" t="n">
        <v>324160</v>
      </c>
      <c r="F184" s="16"/>
      <c r="G184" s="15" t="n">
        <v>324020</v>
      </c>
      <c r="H184" s="16"/>
    </row>
    <row r="185" customFormat="false" ht="14.25" hidden="false" customHeight="false" outlineLevel="0" collapsed="false">
      <c r="A185" s="14"/>
      <c r="B185" s="14" t="s">
        <v>63</v>
      </c>
      <c r="C185" s="15" t="n">
        <v>372216</v>
      </c>
      <c r="D185" s="16"/>
      <c r="E185" s="15" t="n">
        <v>324392</v>
      </c>
      <c r="F185" s="16"/>
      <c r="G185" s="15" t="n">
        <v>324072</v>
      </c>
      <c r="H185" s="16"/>
    </row>
    <row r="186" customFormat="false" ht="14.25" hidden="false" customHeight="false" outlineLevel="0" collapsed="false">
      <c r="A186" s="14"/>
      <c r="B186" s="14" t="s">
        <v>124</v>
      </c>
      <c r="C186" s="17" t="s">
        <v>43</v>
      </c>
      <c r="D186" s="16"/>
      <c r="E186" s="17" t="n">
        <v>-1.62</v>
      </c>
      <c r="F186" s="16"/>
      <c r="G186" s="17" t="n">
        <v>-0.95</v>
      </c>
      <c r="H186" s="16"/>
    </row>
    <row r="189" customFormat="false" ht="14.25" hidden="false" customHeight="false" outlineLevel="0" collapsed="false">
      <c r="A189" s="14"/>
      <c r="B189" s="14" t="s">
        <v>125</v>
      </c>
      <c r="C189" s="17" t="n">
        <v>-1.31</v>
      </c>
      <c r="D189" s="16"/>
      <c r="E189" s="17" t="n">
        <v>-1.62</v>
      </c>
      <c r="F189" s="16"/>
      <c r="G189" s="17" t="n">
        <v>-0.95</v>
      </c>
      <c r="H189" s="16"/>
    </row>
    <row r="190" customFormat="false" ht="14.25" hidden="false" customHeight="false" outlineLevel="0" collapsed="false">
      <c r="A190" s="14"/>
      <c r="B190" s="14" t="s">
        <v>126</v>
      </c>
      <c r="C190" s="17" t="s">
        <v>43</v>
      </c>
      <c r="D190" s="16"/>
      <c r="E190" s="17" t="n">
        <v>-1.62</v>
      </c>
      <c r="F190" s="16"/>
      <c r="G190" s="17" t="n">
        <v>-0.95</v>
      </c>
      <c r="H190" s="16"/>
    </row>
    <row r="193" customFormat="false" ht="14.25" hidden="false" customHeight="false" outlineLevel="0" collapsed="false">
      <c r="A193" s="14"/>
      <c r="B193" s="14" t="s">
        <v>127</v>
      </c>
      <c r="C193" s="17" t="n">
        <v>-1.45</v>
      </c>
      <c r="D193" s="16"/>
      <c r="E193" s="17" t="n">
        <v>-1.62</v>
      </c>
      <c r="F193" s="16"/>
      <c r="G193" s="17" t="n">
        <v>-0.95</v>
      </c>
      <c r="H193" s="16"/>
    </row>
    <row r="194" customFormat="false" ht="14.25" hidden="false" customHeight="false" outlineLevel="0" collapsed="false">
      <c r="A194" s="14"/>
      <c r="B194" s="14" t="s">
        <v>66</v>
      </c>
      <c r="C194" s="15" t="n">
        <v>1900</v>
      </c>
      <c r="D194" s="18" t="n">
        <v>1</v>
      </c>
      <c r="E194" s="15" t="n">
        <v>7407</v>
      </c>
      <c r="F194" s="18" t="n">
        <v>1</v>
      </c>
      <c r="G194" s="15" t="n">
        <v>11500</v>
      </c>
      <c r="H194" s="18" t="n">
        <v>1</v>
      </c>
    </row>
    <row r="195" customFormat="false" ht="14.25" hidden="false" customHeight="false" outlineLevel="0" collapsed="false">
      <c r="A195" s="14"/>
      <c r="B195" s="14" t="s">
        <v>67</v>
      </c>
      <c r="C195" s="15" t="n">
        <v>5090</v>
      </c>
      <c r="D195" s="18" t="n">
        <v>2</v>
      </c>
      <c r="E195" s="15" t="n">
        <v>5128</v>
      </c>
      <c r="F195" s="18" t="n">
        <v>3</v>
      </c>
      <c r="G195" s="15" t="n">
        <v>4927</v>
      </c>
      <c r="H195" s="18" t="n">
        <v>4</v>
      </c>
    </row>
    <row r="197" customFormat="false" ht="7.5" hidden="false" customHeight="true" outlineLevel="0" collapsed="false">
      <c r="A197" s="19"/>
      <c r="B197" s="13"/>
      <c r="C197" s="13"/>
      <c r="D197" s="13"/>
    </row>
    <row r="198" customFormat="false" ht="14.25" hidden="false" customHeight="true" outlineLevel="0" collapsed="false">
      <c r="A198" s="20" t="s">
        <v>128</v>
      </c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</row>
    <row r="199" customFormat="false" ht="14.25" hidden="false" customHeight="true" outlineLevel="0" collapsed="false">
      <c r="A199" s="20" t="s">
        <v>129</v>
      </c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</row>
    <row r="200" customFormat="false" ht="14.25" hidden="false" customHeight="true" outlineLevel="0" collapsed="false">
      <c r="A200" s="20" t="s">
        <v>130</v>
      </c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14.25" hidden="false" customHeight="true" outlineLevel="0" collapsed="false">
      <c r="A201" s="20" t="s">
        <v>131</v>
      </c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</row>
    <row r="202" customFormat="false" ht="13.15" hidden="false" customHeight="false" outlineLevel="0" collapsed="false">
      <c r="A202" s="19"/>
    </row>
    <row r="204" customFormat="false" ht="13.1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</row>
    <row r="205" customFormat="false" ht="13.15" hidden="false" customHeight="false" outlineLevel="0" collapsed="false">
      <c r="A205" s="7"/>
    </row>
    <row r="206" customFormat="false" ht="14.25" hidden="false" customHeight="true" outlineLevel="0" collapsed="false">
      <c r="A206" s="8" t="s">
        <v>72</v>
      </c>
      <c r="B206" s="8"/>
      <c r="C206" s="9" t="n">
        <v>38352</v>
      </c>
      <c r="D206" s="10"/>
      <c r="E206" s="9" t="n">
        <v>37986</v>
      </c>
      <c r="F206" s="10"/>
      <c r="G206" s="9" t="n">
        <v>37621</v>
      </c>
      <c r="H206" s="10"/>
    </row>
    <row r="207" customFormat="false" ht="14.25" hidden="false" customHeight="true" outlineLevel="0" collapsed="false">
      <c r="A207" s="11" t="s">
        <v>30</v>
      </c>
      <c r="B207" s="11"/>
      <c r="C207" s="12" t="s">
        <v>31</v>
      </c>
      <c r="D207" s="10"/>
      <c r="E207" s="12" t="s">
        <v>31</v>
      </c>
      <c r="F207" s="10"/>
      <c r="G207" s="12" t="s">
        <v>31</v>
      </c>
      <c r="H207" s="10"/>
    </row>
    <row r="208" customFormat="false" ht="14.25" hidden="false" customHeight="true" outlineLevel="0" collapsed="false">
      <c r="A208" s="11" t="s">
        <v>32</v>
      </c>
      <c r="B208" s="11"/>
      <c r="C208" s="12" t="s">
        <v>33</v>
      </c>
      <c r="D208" s="10"/>
      <c r="E208" s="12" t="s">
        <v>33</v>
      </c>
      <c r="F208" s="10"/>
      <c r="G208" s="12" t="s">
        <v>33</v>
      </c>
      <c r="H208" s="10"/>
    </row>
    <row r="209" customFormat="false" ht="14.25" hidden="false" customHeight="true" outlineLevel="0" collapsed="false">
      <c r="A209" s="11" t="s">
        <v>34</v>
      </c>
      <c r="B209" s="11"/>
      <c r="C209" s="12" t="s">
        <v>35</v>
      </c>
      <c r="D209" s="10"/>
      <c r="E209" s="12" t="s">
        <v>35</v>
      </c>
      <c r="F209" s="10"/>
      <c r="G209" s="12" t="s">
        <v>35</v>
      </c>
      <c r="H209" s="10"/>
    </row>
    <row r="210" customFormat="false" ht="14.25" hidden="false" customHeight="true" outlineLevel="0" collapsed="false">
      <c r="A210" s="11" t="s">
        <v>36</v>
      </c>
      <c r="B210" s="11"/>
      <c r="C210" s="12" t="s">
        <v>37</v>
      </c>
      <c r="D210" s="10"/>
      <c r="E210" s="12" t="s">
        <v>37</v>
      </c>
      <c r="F210" s="10"/>
      <c r="G210" s="12" t="s">
        <v>37</v>
      </c>
      <c r="H210" s="10"/>
    </row>
    <row r="211" customFormat="false" ht="7.5" hidden="false" customHeight="true" outlineLevel="0" collapsed="false">
      <c r="A211" s="11"/>
      <c r="B211" s="11"/>
      <c r="C211" s="13"/>
      <c r="D211" s="13"/>
      <c r="E211" s="13"/>
    </row>
    <row r="212" customFormat="false" ht="14.25" hidden="false" customHeight="false" outlineLevel="0" collapsed="false">
      <c r="A212" s="14"/>
      <c r="B212" s="14" t="s">
        <v>132</v>
      </c>
      <c r="C212" s="15" t="n">
        <v>327793</v>
      </c>
      <c r="D212" s="16"/>
      <c r="E212" s="15" t="n">
        <v>311520</v>
      </c>
      <c r="F212" s="16"/>
      <c r="G212" s="15" t="n">
        <v>420729</v>
      </c>
      <c r="H212" s="16"/>
    </row>
    <row r="213" customFormat="false" ht="14.25" hidden="false" customHeight="false" outlineLevel="0" collapsed="false">
      <c r="A213" s="14"/>
      <c r="B213" s="14" t="s">
        <v>133</v>
      </c>
      <c r="C213" s="15" t="n">
        <v>55179</v>
      </c>
      <c r="D213" s="16"/>
      <c r="E213" s="15" t="n">
        <v>37581</v>
      </c>
      <c r="F213" s="16"/>
      <c r="G213" s="15" t="n">
        <v>44874</v>
      </c>
      <c r="H213" s="16"/>
    </row>
    <row r="214" customFormat="false" ht="14.25" hidden="false" customHeight="false" outlineLevel="0" collapsed="false">
      <c r="A214" s="14"/>
      <c r="B214" s="14" t="s">
        <v>73</v>
      </c>
      <c r="C214" s="15" t="n">
        <v>382972</v>
      </c>
      <c r="D214" s="16"/>
      <c r="E214" s="15" t="n">
        <v>349101</v>
      </c>
      <c r="F214" s="16"/>
      <c r="G214" s="15" t="n">
        <v>465603</v>
      </c>
      <c r="H214" s="16"/>
    </row>
    <row r="215" customFormat="false" ht="14.25" hidden="false" customHeight="false" outlineLevel="0" collapsed="false">
      <c r="A215" s="14"/>
      <c r="B215" s="14" t="s">
        <v>134</v>
      </c>
      <c r="C215" s="15" t="n">
        <v>260537</v>
      </c>
      <c r="D215" s="16"/>
      <c r="E215" s="15" t="n">
        <v>739936</v>
      </c>
      <c r="F215" s="16"/>
      <c r="G215" s="15" t="n">
        <v>601118</v>
      </c>
      <c r="H215" s="16"/>
    </row>
    <row r="216" customFormat="false" ht="14.25" hidden="false" customHeight="false" outlineLevel="0" collapsed="false">
      <c r="A216" s="14"/>
      <c r="B216" s="14" t="s">
        <v>75</v>
      </c>
      <c r="C216" s="15" t="n">
        <v>345703</v>
      </c>
      <c r="D216" s="16"/>
      <c r="E216" s="15" t="n">
        <v>215759</v>
      </c>
      <c r="F216" s="16"/>
      <c r="G216" s="15" t="n">
        <v>202937</v>
      </c>
      <c r="H216" s="16"/>
    </row>
    <row r="217" customFormat="false" ht="14.25" hidden="false" customHeight="false" outlineLevel="0" collapsed="false">
      <c r="A217" s="14"/>
      <c r="B217" s="14" t="s">
        <v>135</v>
      </c>
      <c r="C217" s="15" t="n">
        <v>3582</v>
      </c>
      <c r="D217" s="16"/>
      <c r="E217" s="15" t="n">
        <v>5608</v>
      </c>
      <c r="F217" s="16"/>
      <c r="G217" s="15" t="n">
        <v>5120</v>
      </c>
      <c r="H217" s="16"/>
    </row>
    <row r="218" customFormat="false" ht="14.25" hidden="false" customHeight="false" outlineLevel="0" collapsed="false">
      <c r="A218" s="14"/>
      <c r="B218" s="14" t="s">
        <v>77</v>
      </c>
      <c r="C218" s="15" t="n">
        <v>342121</v>
      </c>
      <c r="D218" s="16"/>
      <c r="E218" s="15" t="n">
        <v>210151</v>
      </c>
      <c r="F218" s="16"/>
      <c r="G218" s="15" t="n">
        <v>197817</v>
      </c>
      <c r="H218" s="16"/>
    </row>
    <row r="219" customFormat="false" ht="14.25" hidden="false" customHeight="false" outlineLevel="0" collapsed="false">
      <c r="A219" s="14"/>
      <c r="B219" s="14" t="s">
        <v>136</v>
      </c>
      <c r="C219" s="15" t="n">
        <v>60965</v>
      </c>
      <c r="D219" s="16"/>
      <c r="E219" s="15" t="n">
        <v>37894</v>
      </c>
      <c r="F219" s="16"/>
      <c r="G219" s="15" t="n">
        <v>64428</v>
      </c>
      <c r="H219" s="16"/>
    </row>
    <row r="220" customFormat="false" ht="14.25" hidden="false" customHeight="false" outlineLevel="0" collapsed="false">
      <c r="A220" s="14"/>
      <c r="B220" s="14" t="s">
        <v>80</v>
      </c>
      <c r="C220" s="15" t="n">
        <v>135359</v>
      </c>
      <c r="D220" s="16"/>
      <c r="E220" s="15" t="n">
        <v>25798</v>
      </c>
      <c r="F220" s="16"/>
      <c r="G220" s="15" t="n">
        <v>24333</v>
      </c>
      <c r="H220" s="16"/>
    </row>
    <row r="221" customFormat="false" ht="14.25" hidden="false" customHeight="false" outlineLevel="0" collapsed="false">
      <c r="A221" s="14"/>
      <c r="B221" s="14" t="s">
        <v>137</v>
      </c>
      <c r="C221" s="17" t="s">
        <v>43</v>
      </c>
      <c r="D221" s="16"/>
      <c r="E221" s="15" t="n">
        <v>50444</v>
      </c>
      <c r="F221" s="16"/>
      <c r="G221" s="17" t="s">
        <v>43</v>
      </c>
      <c r="H221" s="16"/>
    </row>
    <row r="222" customFormat="false" ht="14.25" hidden="false" customHeight="false" outlineLevel="0" collapsed="false">
      <c r="A222" s="14"/>
      <c r="B222" s="14" t="s">
        <v>138</v>
      </c>
      <c r="C222" s="15" t="n">
        <v>196324</v>
      </c>
      <c r="D222" s="16"/>
      <c r="E222" s="15" t="n">
        <v>114136</v>
      </c>
      <c r="F222" s="16"/>
      <c r="G222" s="15" t="n">
        <v>88761</v>
      </c>
      <c r="H222" s="16"/>
    </row>
    <row r="225" customFormat="false" ht="14.25" hidden="false" customHeight="false" outlineLevel="0" collapsed="false">
      <c r="A225" s="14"/>
      <c r="B225" s="14" t="s">
        <v>139</v>
      </c>
      <c r="C225" s="17" t="s">
        <v>43</v>
      </c>
      <c r="D225" s="16"/>
      <c r="E225" s="17" t="s">
        <v>43</v>
      </c>
      <c r="F225" s="16"/>
      <c r="G225" s="15" t="n">
        <v>304593</v>
      </c>
      <c r="H225" s="16"/>
    </row>
    <row r="226" customFormat="false" ht="14.25" hidden="false" customHeight="false" outlineLevel="0" collapsed="false">
      <c r="A226" s="14"/>
      <c r="B226" s="14" t="s">
        <v>140</v>
      </c>
      <c r="C226" s="17" t="s">
        <v>43</v>
      </c>
      <c r="D226" s="16"/>
      <c r="E226" s="17" t="s">
        <v>43</v>
      </c>
      <c r="F226" s="16"/>
      <c r="G226" s="15" t="n">
        <v>45927</v>
      </c>
      <c r="H226" s="16"/>
    </row>
    <row r="227" customFormat="false" ht="14.25" hidden="false" customHeight="false" outlineLevel="0" collapsed="false">
      <c r="A227" s="14"/>
      <c r="B227" s="14" t="s">
        <v>141</v>
      </c>
      <c r="C227" s="15" t="n">
        <v>58270</v>
      </c>
      <c r="D227" s="16"/>
      <c r="E227" s="15" t="n">
        <v>49549</v>
      </c>
      <c r="F227" s="16"/>
      <c r="G227" s="15" t="n">
        <v>99783</v>
      </c>
      <c r="H227" s="16"/>
    </row>
    <row r="228" customFormat="false" ht="14.25" hidden="false" customHeight="false" outlineLevel="0" collapsed="false">
      <c r="A228" s="14"/>
      <c r="B228" s="14" t="s">
        <v>142</v>
      </c>
      <c r="C228" s="15" t="n">
        <v>78678</v>
      </c>
      <c r="D228" s="16"/>
      <c r="E228" s="17" t="s">
        <v>43</v>
      </c>
      <c r="F228" s="16"/>
      <c r="G228" s="17" t="s">
        <v>43</v>
      </c>
      <c r="H228" s="16"/>
    </row>
    <row r="229" customFormat="false" ht="14.25" hidden="false" customHeight="false" outlineLevel="0" collapsed="false">
      <c r="A229" s="14"/>
      <c r="B229" s="14" t="s">
        <v>143</v>
      </c>
      <c r="C229" s="15" t="n">
        <v>34312</v>
      </c>
      <c r="D229" s="16"/>
      <c r="E229" s="17" t="s">
        <v>43</v>
      </c>
      <c r="F229" s="16"/>
      <c r="G229" s="17" t="s">
        <v>43</v>
      </c>
      <c r="H229" s="16"/>
    </row>
    <row r="230" customFormat="false" ht="14.25" hidden="false" customHeight="false" outlineLevel="0" collapsed="false">
      <c r="A230" s="14"/>
      <c r="B230" s="14" t="s">
        <v>82</v>
      </c>
      <c r="C230" s="15" t="n">
        <v>46403</v>
      </c>
      <c r="D230" s="16"/>
      <c r="E230" s="15" t="n">
        <v>200604</v>
      </c>
      <c r="F230" s="16"/>
      <c r="G230" s="15" t="n">
        <v>151770</v>
      </c>
      <c r="H230" s="16"/>
    </row>
    <row r="231" customFormat="false" ht="14.25" hidden="false" customHeight="false" outlineLevel="0" collapsed="false">
      <c r="A231" s="14"/>
      <c r="B231" s="14" t="s">
        <v>144</v>
      </c>
      <c r="C231" s="15" t="n">
        <v>217663</v>
      </c>
      <c r="D231" s="16"/>
      <c r="E231" s="15" t="n">
        <v>250153</v>
      </c>
      <c r="F231" s="16"/>
      <c r="G231" s="15" t="n">
        <v>602073</v>
      </c>
      <c r="H231" s="16"/>
    </row>
    <row r="232" customFormat="false" ht="14.25" hidden="false" customHeight="false" outlineLevel="0" collapsed="false">
      <c r="A232" s="14"/>
      <c r="B232" s="14" t="s">
        <v>83</v>
      </c>
      <c r="C232" s="15" t="n">
        <v>1399617</v>
      </c>
      <c r="D232" s="16"/>
      <c r="E232" s="15" t="n">
        <v>1663477</v>
      </c>
      <c r="F232" s="16"/>
      <c r="G232" s="15" t="n">
        <v>1955372</v>
      </c>
      <c r="H232" s="16"/>
    </row>
    <row r="233" customFormat="false" ht="14.25" hidden="false" customHeight="false" outlineLevel="0" collapsed="false">
      <c r="A233" s="14"/>
      <c r="B233" s="14" t="s">
        <v>145</v>
      </c>
      <c r="C233" s="15" t="n">
        <v>9889</v>
      </c>
      <c r="D233" s="16"/>
      <c r="E233" s="15" t="n">
        <v>11062</v>
      </c>
      <c r="F233" s="16"/>
      <c r="G233" s="15" t="n">
        <v>11065</v>
      </c>
      <c r="H233" s="16"/>
    </row>
    <row r="234" customFormat="false" ht="14.25" hidden="false" customHeight="false" outlineLevel="0" collapsed="false">
      <c r="A234" s="14"/>
      <c r="B234" s="14" t="s">
        <v>146</v>
      </c>
      <c r="C234" s="15" t="n">
        <v>8788</v>
      </c>
      <c r="D234" s="16"/>
      <c r="E234" s="15" t="n">
        <v>99204</v>
      </c>
      <c r="F234" s="16"/>
      <c r="G234" s="15" t="n">
        <v>138999</v>
      </c>
      <c r="H234" s="16"/>
    </row>
    <row r="235" customFormat="false" ht="14.25" hidden="false" customHeight="false" outlineLevel="0" collapsed="false">
      <c r="A235" s="14"/>
      <c r="B235" s="14" t="s">
        <v>147</v>
      </c>
      <c r="C235" s="15" t="n">
        <v>58113</v>
      </c>
      <c r="D235" s="16"/>
      <c r="E235" s="15" t="n">
        <v>91641</v>
      </c>
      <c r="F235" s="16"/>
      <c r="G235" s="15" t="n">
        <v>97149</v>
      </c>
      <c r="H235" s="16"/>
    </row>
    <row r="236" customFormat="false" ht="14.25" hidden="false" customHeight="false" outlineLevel="0" collapsed="false">
      <c r="A236" s="14"/>
      <c r="B236" s="14" t="s">
        <v>148</v>
      </c>
      <c r="C236" s="15" t="n">
        <v>3168</v>
      </c>
      <c r="D236" s="16"/>
      <c r="E236" s="15" t="n">
        <v>43220</v>
      </c>
      <c r="F236" s="16"/>
      <c r="G236" s="15" t="n">
        <v>46087</v>
      </c>
      <c r="H236" s="16"/>
    </row>
    <row r="238" customFormat="false" ht="14.25" hidden="false" customHeight="false" outlineLevel="0" collapsed="false">
      <c r="A238" s="14"/>
      <c r="B238" s="14" t="s">
        <v>149</v>
      </c>
      <c r="C238" s="15" t="n">
        <v>247686</v>
      </c>
      <c r="D238" s="16"/>
      <c r="E238" s="15" t="n">
        <v>304101</v>
      </c>
      <c r="F238" s="16"/>
      <c r="G238" s="15" t="n">
        <v>275666</v>
      </c>
      <c r="H238" s="16"/>
    </row>
    <row r="239" customFormat="false" ht="14.25" hidden="false" customHeight="false" outlineLevel="0" collapsed="false">
      <c r="A239" s="14"/>
      <c r="B239" s="14" t="s">
        <v>150</v>
      </c>
      <c r="C239" s="15" t="n">
        <v>152710</v>
      </c>
      <c r="D239" s="16"/>
      <c r="E239" s="15" t="n">
        <v>288439</v>
      </c>
      <c r="F239" s="16"/>
      <c r="G239" s="15" t="n">
        <v>360385</v>
      </c>
      <c r="H239" s="16"/>
    </row>
    <row r="240" customFormat="false" ht="14.25" hidden="false" customHeight="false" outlineLevel="0" collapsed="false">
      <c r="A240" s="14"/>
      <c r="B240" s="14" t="s">
        <v>151</v>
      </c>
      <c r="C240" s="15" t="n">
        <v>13121</v>
      </c>
      <c r="D240" s="16"/>
      <c r="E240" s="15" t="n">
        <v>85307</v>
      </c>
      <c r="F240" s="16"/>
      <c r="G240" s="15" t="n">
        <v>103570</v>
      </c>
      <c r="H240" s="16"/>
    </row>
    <row r="243" customFormat="false" ht="14.25" hidden="false" customHeight="false" outlineLevel="0" collapsed="false">
      <c r="A243" s="14"/>
      <c r="B243" s="14" t="s">
        <v>152</v>
      </c>
      <c r="C243" s="17" t="n">
        <v>381</v>
      </c>
      <c r="D243" s="16"/>
      <c r="E243" s="17" t="n">
        <v>525</v>
      </c>
      <c r="F243" s="16"/>
      <c r="G243" s="17" t="n">
        <v>638</v>
      </c>
      <c r="H243" s="16"/>
    </row>
    <row r="244" customFormat="false" ht="14.25" hidden="false" customHeight="false" outlineLevel="0" collapsed="false">
      <c r="A244" s="14"/>
      <c r="B244" s="14" t="s">
        <v>87</v>
      </c>
      <c r="C244" s="15" t="n">
        <v>493856</v>
      </c>
      <c r="D244" s="16"/>
      <c r="E244" s="15" t="n">
        <v>923499</v>
      </c>
      <c r="F244" s="16"/>
      <c r="G244" s="15" t="n">
        <v>1033559</v>
      </c>
      <c r="H244" s="16"/>
    </row>
    <row r="245" customFormat="false" ht="14.25" hidden="false" customHeight="false" outlineLevel="0" collapsed="false">
      <c r="A245" s="14"/>
      <c r="B245" s="14" t="s">
        <v>153</v>
      </c>
      <c r="C245" s="15" t="n">
        <v>391199</v>
      </c>
      <c r="D245" s="16"/>
      <c r="E245" s="15" t="n">
        <v>592586</v>
      </c>
      <c r="F245" s="16"/>
      <c r="G245" s="15" t="n">
        <v>552548</v>
      </c>
      <c r="H245" s="16"/>
    </row>
    <row r="246" customFormat="false" ht="14.25" hidden="false" customHeight="false" outlineLevel="0" collapsed="false">
      <c r="A246" s="14"/>
      <c r="B246" s="14" t="s">
        <v>89</v>
      </c>
      <c r="C246" s="15" t="n">
        <v>102657</v>
      </c>
      <c r="D246" s="16"/>
      <c r="E246" s="15" t="n">
        <v>330913</v>
      </c>
      <c r="F246" s="16"/>
      <c r="G246" s="15" t="n">
        <v>481011</v>
      </c>
      <c r="H246" s="16"/>
    </row>
    <row r="248" customFormat="false" ht="14.25" hidden="false" customHeight="false" outlineLevel="0" collapsed="false">
      <c r="A248" s="14"/>
      <c r="B248" s="14" t="s">
        <v>154</v>
      </c>
      <c r="C248" s="15" t="n">
        <v>95392</v>
      </c>
      <c r="D248" s="16"/>
      <c r="E248" s="15" t="n">
        <v>13983</v>
      </c>
      <c r="F248" s="16"/>
      <c r="G248" s="15" t="n">
        <v>23292</v>
      </c>
      <c r="H248" s="16"/>
    </row>
    <row r="249" customFormat="false" ht="14.25" hidden="false" customHeight="false" outlineLevel="0" collapsed="false">
      <c r="A249" s="14"/>
      <c r="B249" s="14" t="s">
        <v>155</v>
      </c>
      <c r="C249" s="15" t="n">
        <v>155619</v>
      </c>
      <c r="D249" s="16"/>
      <c r="E249" s="17" t="s">
        <v>43</v>
      </c>
      <c r="F249" s="16"/>
      <c r="G249" s="17" t="s">
        <v>43</v>
      </c>
      <c r="H249" s="16"/>
    </row>
    <row r="252" customFormat="false" ht="14.25" hidden="false" customHeight="false" outlineLevel="0" collapsed="false">
      <c r="A252" s="14"/>
      <c r="B252" s="14" t="s">
        <v>156</v>
      </c>
      <c r="C252" s="15" t="n">
        <v>3792</v>
      </c>
      <c r="D252" s="16"/>
      <c r="E252" s="15" t="n">
        <v>14642</v>
      </c>
      <c r="F252" s="16"/>
      <c r="G252" s="15" t="n">
        <v>43678</v>
      </c>
      <c r="H252" s="16"/>
    </row>
    <row r="253" customFormat="false" ht="14.25" hidden="false" customHeight="false" outlineLevel="0" collapsed="false">
      <c r="A253" s="14"/>
      <c r="B253" s="14" t="s">
        <v>157</v>
      </c>
      <c r="C253" s="15" t="n">
        <v>9559</v>
      </c>
      <c r="D253" s="16"/>
      <c r="E253" s="17" t="s">
        <v>43</v>
      </c>
      <c r="F253" s="16"/>
      <c r="G253" s="17" t="s">
        <v>43</v>
      </c>
      <c r="H253" s="16"/>
    </row>
    <row r="255" customFormat="false" ht="14.25" hidden="false" customHeight="false" outlineLevel="0" collapsed="false">
      <c r="A255" s="14"/>
      <c r="B255" s="14" t="s">
        <v>158</v>
      </c>
      <c r="C255" s="15" t="n">
        <v>5151</v>
      </c>
      <c r="D255" s="16"/>
      <c r="E255" s="15" t="n">
        <v>5423</v>
      </c>
      <c r="F255" s="16"/>
      <c r="G255" s="15" t="n">
        <v>6054</v>
      </c>
      <c r="H255" s="16"/>
    </row>
    <row r="257" customFormat="false" ht="14.25" hidden="false" customHeight="false" outlineLevel="0" collapsed="false">
      <c r="A257" s="14"/>
      <c r="B257" s="14" t="s">
        <v>159</v>
      </c>
      <c r="C257" s="15" t="n">
        <v>18502</v>
      </c>
      <c r="D257" s="16"/>
      <c r="E257" s="15" t="n">
        <v>20065</v>
      </c>
      <c r="F257" s="16"/>
      <c r="G257" s="15" t="n">
        <v>49732</v>
      </c>
      <c r="H257" s="16"/>
    </row>
    <row r="258" customFormat="false" ht="14.25" hidden="false" customHeight="false" outlineLevel="0" collapsed="false">
      <c r="A258" s="14"/>
      <c r="B258" s="14" t="s">
        <v>92</v>
      </c>
      <c r="C258" s="15" t="n">
        <v>1771787</v>
      </c>
      <c r="D258" s="16"/>
      <c r="E258" s="15" t="n">
        <v>2028438</v>
      </c>
      <c r="F258" s="16"/>
      <c r="G258" s="15" t="n">
        <v>2509407</v>
      </c>
      <c r="H258" s="16"/>
    </row>
    <row r="259" customFormat="false" ht="14.25" hidden="false" customHeight="false" outlineLevel="0" collapsed="false">
      <c r="A259" s="14"/>
      <c r="B259" s="14" t="s">
        <v>160</v>
      </c>
      <c r="C259" s="15" t="n">
        <v>50000</v>
      </c>
      <c r="D259" s="16"/>
      <c r="E259" s="17" t="s">
        <v>43</v>
      </c>
      <c r="F259" s="16"/>
      <c r="G259" s="17" t="s">
        <v>43</v>
      </c>
      <c r="H259" s="16"/>
    </row>
    <row r="261" customFormat="false" ht="14.25" hidden="false" customHeight="false" outlineLevel="0" collapsed="false">
      <c r="A261" s="14"/>
      <c r="B261" s="14" t="s">
        <v>93</v>
      </c>
      <c r="C261" s="15" t="n">
        <v>532329</v>
      </c>
      <c r="D261" s="16"/>
      <c r="E261" s="15" t="n">
        <v>415971</v>
      </c>
      <c r="F261" s="16"/>
      <c r="G261" s="15" t="n">
        <v>278609</v>
      </c>
      <c r="H261" s="16"/>
    </row>
    <row r="263" customFormat="false" ht="14.25" hidden="false" customHeight="false" outlineLevel="0" collapsed="false">
      <c r="A263" s="14"/>
      <c r="B263" s="14" t="s">
        <v>161</v>
      </c>
      <c r="C263" s="15" t="n">
        <v>154326</v>
      </c>
      <c r="D263" s="16"/>
      <c r="E263" s="17" t="s">
        <v>43</v>
      </c>
      <c r="F263" s="16"/>
      <c r="G263" s="17" t="s">
        <v>43</v>
      </c>
      <c r="H263" s="16"/>
    </row>
    <row r="264" customFormat="false" ht="14.25" hidden="false" customHeight="false" outlineLevel="0" collapsed="false">
      <c r="A264" s="14"/>
      <c r="B264" s="14" t="s">
        <v>162</v>
      </c>
      <c r="C264" s="15" t="n">
        <v>17033</v>
      </c>
      <c r="D264" s="16"/>
      <c r="E264" s="15" t="n">
        <v>23992</v>
      </c>
      <c r="F264" s="16"/>
      <c r="G264" s="15" t="n">
        <v>61610</v>
      </c>
      <c r="H264" s="16"/>
    </row>
    <row r="265" customFormat="false" ht="14.25" hidden="false" customHeight="false" outlineLevel="0" collapsed="false">
      <c r="A265" s="14"/>
      <c r="B265" s="14" t="s">
        <v>163</v>
      </c>
      <c r="C265" s="15" t="n">
        <v>78519</v>
      </c>
      <c r="D265" s="16"/>
      <c r="E265" s="15" t="n">
        <v>47892</v>
      </c>
      <c r="F265" s="16"/>
      <c r="G265" s="15" t="n">
        <v>53942</v>
      </c>
      <c r="H265" s="16"/>
    </row>
    <row r="266" customFormat="false" ht="14.25" hidden="false" customHeight="false" outlineLevel="0" collapsed="false">
      <c r="A266" s="14"/>
      <c r="B266" s="14" t="s">
        <v>164</v>
      </c>
      <c r="C266" s="15" t="n">
        <v>22034</v>
      </c>
      <c r="D266" s="16"/>
      <c r="E266" s="15" t="n">
        <v>205571</v>
      </c>
      <c r="F266" s="16"/>
      <c r="G266" s="15" t="n">
        <v>249189</v>
      </c>
      <c r="H266" s="16"/>
    </row>
    <row r="267" customFormat="false" ht="14.25" hidden="false" customHeight="false" outlineLevel="0" collapsed="false">
      <c r="A267" s="14"/>
      <c r="B267" s="14" t="s">
        <v>165</v>
      </c>
      <c r="C267" s="15" t="n">
        <v>271912</v>
      </c>
      <c r="D267" s="16"/>
      <c r="E267" s="15" t="n">
        <v>277455</v>
      </c>
      <c r="F267" s="16"/>
      <c r="G267" s="15" t="n">
        <v>364741</v>
      </c>
      <c r="H267" s="16"/>
    </row>
    <row r="268" customFormat="false" ht="14.25" hidden="false" customHeight="false" outlineLevel="0" collapsed="false">
      <c r="A268" s="14"/>
      <c r="B268" s="14" t="s">
        <v>166</v>
      </c>
      <c r="C268" s="15" t="n">
        <v>41796</v>
      </c>
      <c r="D268" s="16"/>
      <c r="E268" s="15" t="n">
        <v>48488</v>
      </c>
      <c r="F268" s="16"/>
      <c r="G268" s="15" t="n">
        <v>56684</v>
      </c>
      <c r="H268" s="16"/>
    </row>
    <row r="270" customFormat="false" ht="14.25" hidden="false" customHeight="false" outlineLevel="0" collapsed="false">
      <c r="A270" s="14"/>
      <c r="B270" s="14" t="s">
        <v>94</v>
      </c>
      <c r="C270" s="15" t="n">
        <v>102076</v>
      </c>
      <c r="D270" s="16"/>
      <c r="E270" s="15" t="n">
        <v>109999</v>
      </c>
      <c r="F270" s="16"/>
      <c r="G270" s="15" t="n">
        <v>78283</v>
      </c>
      <c r="H270" s="16"/>
    </row>
    <row r="271" customFormat="false" ht="14.25" hidden="false" customHeight="false" outlineLevel="0" collapsed="false">
      <c r="A271" s="14"/>
      <c r="B271" s="14" t="s">
        <v>167</v>
      </c>
      <c r="C271" s="15" t="n">
        <v>114090</v>
      </c>
      <c r="D271" s="16"/>
      <c r="E271" s="17" t="s">
        <v>43</v>
      </c>
      <c r="F271" s="16"/>
      <c r="G271" s="17" t="s">
        <v>43</v>
      </c>
      <c r="H271" s="16"/>
    </row>
    <row r="272" customFormat="false" ht="14.25" hidden="false" customHeight="false" outlineLevel="0" collapsed="false">
      <c r="A272" s="14"/>
      <c r="B272" s="14" t="s">
        <v>96</v>
      </c>
      <c r="C272" s="15" t="n">
        <v>10449</v>
      </c>
      <c r="D272" s="16"/>
      <c r="E272" s="15" t="n">
        <v>147091</v>
      </c>
      <c r="F272" s="16"/>
      <c r="G272" s="15" t="n">
        <v>162032</v>
      </c>
      <c r="H272" s="16"/>
    </row>
    <row r="273" customFormat="false" ht="14.25" hidden="false" customHeight="false" outlineLevel="0" collapsed="false">
      <c r="A273" s="14"/>
      <c r="B273" s="14" t="s">
        <v>168</v>
      </c>
      <c r="C273" s="15" t="n">
        <v>226615</v>
      </c>
      <c r="D273" s="16"/>
      <c r="E273" s="15" t="n">
        <v>257090</v>
      </c>
      <c r="F273" s="16"/>
      <c r="G273" s="15" t="n">
        <v>240315</v>
      </c>
      <c r="H273" s="16"/>
    </row>
    <row r="275" customFormat="false" ht="14.25" hidden="false" customHeight="false" outlineLevel="0" collapsed="false">
      <c r="A275" s="14"/>
      <c r="B275" s="14" t="s">
        <v>98</v>
      </c>
      <c r="C275" s="15" t="n">
        <v>1122652</v>
      </c>
      <c r="D275" s="16"/>
      <c r="E275" s="15" t="n">
        <v>999004</v>
      </c>
      <c r="F275" s="16"/>
      <c r="G275" s="15" t="n">
        <v>940349</v>
      </c>
      <c r="H275" s="16"/>
    </row>
    <row r="276" customFormat="false" ht="14.25" hidden="false" customHeight="false" outlineLevel="0" collapsed="false">
      <c r="A276" s="14"/>
      <c r="B276" s="14" t="s">
        <v>169</v>
      </c>
      <c r="C276" s="15" t="n">
        <v>300000</v>
      </c>
      <c r="D276" s="16"/>
      <c r="E276" s="17" t="s">
        <v>43</v>
      </c>
      <c r="F276" s="16"/>
      <c r="G276" s="17" t="s">
        <v>43</v>
      </c>
      <c r="H276" s="16"/>
    </row>
    <row r="282" customFormat="false" ht="14.25" hidden="false" customHeight="false" outlineLevel="0" collapsed="false">
      <c r="A282" s="14"/>
      <c r="B282" s="14" t="s">
        <v>94</v>
      </c>
      <c r="C282" s="15" t="n">
        <v>77670</v>
      </c>
      <c r="D282" s="16"/>
      <c r="E282" s="15" t="n">
        <v>106791</v>
      </c>
      <c r="F282" s="16"/>
      <c r="G282" s="15" t="n">
        <v>81660</v>
      </c>
      <c r="H282" s="16"/>
    </row>
    <row r="283" customFormat="false" ht="14.25" hidden="false" customHeight="false" outlineLevel="0" collapsed="false">
      <c r="A283" s="14"/>
      <c r="B283" s="14" t="s">
        <v>170</v>
      </c>
      <c r="C283" s="15" t="n">
        <v>2258</v>
      </c>
      <c r="D283" s="16"/>
      <c r="E283" s="15" t="n">
        <v>2905</v>
      </c>
      <c r="F283" s="16"/>
      <c r="G283" s="15" t="n">
        <v>5531</v>
      </c>
      <c r="H283" s="16"/>
    </row>
    <row r="284" customFormat="false" ht="14.25" hidden="false" customHeight="false" outlineLevel="0" collapsed="false">
      <c r="A284" s="14"/>
      <c r="B284" s="14" t="s">
        <v>171</v>
      </c>
      <c r="C284" s="15" t="n">
        <v>19840</v>
      </c>
      <c r="D284" s="16"/>
      <c r="E284" s="17" t="s">
        <v>43</v>
      </c>
      <c r="F284" s="16"/>
      <c r="G284" s="17" t="s">
        <v>43</v>
      </c>
      <c r="H284" s="16"/>
    </row>
    <row r="285" customFormat="false" ht="14.25" hidden="false" customHeight="false" outlineLevel="0" collapsed="false">
      <c r="A285" s="14"/>
      <c r="B285" s="14" t="s">
        <v>172</v>
      </c>
      <c r="C285" s="15" t="n">
        <v>4330</v>
      </c>
      <c r="D285" s="16"/>
      <c r="E285" s="17" t="s">
        <v>43</v>
      </c>
      <c r="F285" s="16"/>
      <c r="G285" s="15" t="n">
        <v>39927</v>
      </c>
      <c r="H285" s="16"/>
    </row>
    <row r="286" customFormat="false" ht="14.25" hidden="false" customHeight="false" outlineLevel="0" collapsed="false">
      <c r="A286" s="14"/>
      <c r="B286" s="14" t="s">
        <v>173</v>
      </c>
      <c r="C286" s="15" t="n">
        <v>104098</v>
      </c>
      <c r="D286" s="16"/>
      <c r="E286" s="15" t="n">
        <v>109696</v>
      </c>
      <c r="F286" s="16"/>
      <c r="G286" s="15" t="n">
        <v>127118</v>
      </c>
      <c r="H286" s="16"/>
    </row>
    <row r="287" customFormat="false" ht="14.25" hidden="false" customHeight="false" outlineLevel="0" collapsed="false">
      <c r="A287" s="14"/>
      <c r="B287" s="14" t="s">
        <v>102</v>
      </c>
      <c r="C287" s="15" t="n">
        <v>1526750</v>
      </c>
      <c r="D287" s="16"/>
      <c r="E287" s="15" t="n">
        <v>1108700</v>
      </c>
      <c r="F287" s="16"/>
      <c r="G287" s="15" t="n">
        <v>1067467</v>
      </c>
      <c r="H287" s="16"/>
    </row>
    <row r="288" customFormat="false" ht="25.5" hidden="false" customHeight="false" outlineLevel="0" collapsed="false">
      <c r="A288" s="14"/>
      <c r="B288" s="14" t="s">
        <v>174</v>
      </c>
      <c r="C288" s="17" t="s">
        <v>43</v>
      </c>
      <c r="D288" s="16"/>
      <c r="E288" s="15" t="n">
        <v>197720</v>
      </c>
      <c r="F288" s="16"/>
      <c r="G288" s="15" t="n">
        <v>195422</v>
      </c>
      <c r="H288" s="16"/>
    </row>
    <row r="289" customFormat="false" ht="14.25" hidden="false" customHeight="false" outlineLevel="0" collapsed="false">
      <c r="A289" s="14"/>
      <c r="B289" s="14" t="s">
        <v>175</v>
      </c>
      <c r="C289" s="17" t="s">
        <v>43</v>
      </c>
      <c r="D289" s="16"/>
      <c r="E289" s="15" t="n">
        <v>200000</v>
      </c>
      <c r="F289" s="16"/>
      <c r="G289" s="15" t="n">
        <v>200000</v>
      </c>
      <c r="H289" s="16"/>
    </row>
    <row r="290" customFormat="false" ht="14.25" hidden="false" customHeight="false" outlineLevel="0" collapsed="false">
      <c r="A290" s="14"/>
      <c r="B290" s="14" t="s">
        <v>176</v>
      </c>
      <c r="C290" s="15" t="n">
        <v>3749</v>
      </c>
      <c r="D290" s="16"/>
      <c r="E290" s="15" t="n">
        <v>3244</v>
      </c>
      <c r="F290" s="16"/>
      <c r="G290" s="15" t="n">
        <v>3240</v>
      </c>
      <c r="H290" s="16"/>
    </row>
    <row r="291" customFormat="false" ht="14.25" hidden="false" customHeight="false" outlineLevel="0" collapsed="false">
      <c r="A291" s="14"/>
      <c r="B291" s="14" t="s">
        <v>177</v>
      </c>
      <c r="C291" s="15" t="n">
        <v>15764</v>
      </c>
      <c r="D291" s="16"/>
      <c r="E291" s="17" t="s">
        <v>43</v>
      </c>
      <c r="F291" s="16"/>
      <c r="G291" s="17" t="s">
        <v>43</v>
      </c>
      <c r="H291" s="16"/>
    </row>
    <row r="292" customFormat="false" ht="14.25" hidden="false" customHeight="false" outlineLevel="0" collapsed="false">
      <c r="A292" s="14"/>
      <c r="B292" s="14" t="s">
        <v>178</v>
      </c>
      <c r="C292" s="15" t="n">
        <v>965114</v>
      </c>
      <c r="D292" s="16"/>
      <c r="E292" s="15" t="n">
        <v>734550</v>
      </c>
      <c r="F292" s="16"/>
      <c r="G292" s="15" t="n">
        <v>732760</v>
      </c>
      <c r="H292" s="16"/>
    </row>
    <row r="293" customFormat="false" ht="14.25" hidden="false" customHeight="false" outlineLevel="0" collapsed="false">
      <c r="A293" s="14"/>
      <c r="B293" s="14" t="s">
        <v>179</v>
      </c>
      <c r="C293" s="15" t="n">
        <v>14439</v>
      </c>
      <c r="D293" s="16"/>
      <c r="E293" s="17" t="s">
        <v>43</v>
      </c>
      <c r="F293" s="16"/>
      <c r="G293" s="17" t="s">
        <v>43</v>
      </c>
      <c r="H293" s="16"/>
    </row>
    <row r="296" customFormat="false" ht="14.25" hidden="false" customHeight="false" outlineLevel="0" collapsed="false">
      <c r="A296" s="14"/>
      <c r="B296" s="14" t="s">
        <v>105</v>
      </c>
      <c r="C296" s="15" t="n">
        <v>-694047</v>
      </c>
      <c r="D296" s="16"/>
      <c r="E296" s="15" t="n">
        <v>-218571</v>
      </c>
      <c r="F296" s="16"/>
      <c r="G296" s="15" t="n">
        <v>307379</v>
      </c>
      <c r="H296" s="16"/>
    </row>
    <row r="298" customFormat="false" ht="14.25" hidden="false" customHeight="false" outlineLevel="0" collapsed="false">
      <c r="A298" s="14"/>
      <c r="B298" s="14" t="s">
        <v>180</v>
      </c>
      <c r="C298" s="15" t="n">
        <v>-1543</v>
      </c>
      <c r="D298" s="16"/>
      <c r="E298" s="17" t="n">
        <v>100</v>
      </c>
      <c r="F298" s="16"/>
      <c r="G298" s="17" t="n">
        <v>-255</v>
      </c>
      <c r="H298" s="16"/>
    </row>
    <row r="299" customFormat="false" ht="25.5" hidden="false" customHeight="false" outlineLevel="0" collapsed="false">
      <c r="A299" s="14"/>
      <c r="B299" s="14" t="s">
        <v>181</v>
      </c>
      <c r="C299" s="15" t="n">
        <v>1967</v>
      </c>
      <c r="D299" s="16"/>
      <c r="E299" s="15" t="n">
        <v>2695</v>
      </c>
      <c r="F299" s="16"/>
      <c r="G299" s="15" t="n">
        <v>3394</v>
      </c>
      <c r="H299" s="16"/>
    </row>
    <row r="300" customFormat="false" ht="25.5" hidden="false" customHeight="false" outlineLevel="0" collapsed="false">
      <c r="A300" s="14"/>
      <c r="B300" s="14" t="s">
        <v>182</v>
      </c>
      <c r="C300" s="17" t="n">
        <v>424</v>
      </c>
      <c r="D300" s="16"/>
      <c r="E300" s="15" t="n">
        <v>2795</v>
      </c>
      <c r="F300" s="16"/>
      <c r="G300" s="15" t="n">
        <v>3139</v>
      </c>
      <c r="H300" s="16"/>
    </row>
    <row r="301" customFormat="false" ht="14.25" hidden="false" customHeight="false" outlineLevel="0" collapsed="false">
      <c r="A301" s="14"/>
      <c r="B301" s="14" t="s">
        <v>108</v>
      </c>
      <c r="C301" s="15" t="n">
        <v>245037</v>
      </c>
      <c r="D301" s="16"/>
      <c r="E301" s="15" t="n">
        <v>722018</v>
      </c>
      <c r="F301" s="16"/>
      <c r="G301" s="15" t="n">
        <v>1246518</v>
      </c>
      <c r="H301" s="16"/>
    </row>
    <row r="302" customFormat="false" ht="7.5" hidden="false" customHeight="true" outlineLevel="0" collapsed="false">
      <c r="A302" s="19"/>
      <c r="B302" s="13"/>
      <c r="C302" s="13"/>
      <c r="D302" s="13"/>
    </row>
    <row r="303" customFormat="false" ht="13.15" hidden="false" customHeight="false" outlineLevel="0" collapsed="false">
      <c r="A303" s="19"/>
    </row>
  </sheetData>
  <mergeCells count="32">
    <mergeCell ref="A3:B3"/>
    <mergeCell ref="A4:B4"/>
    <mergeCell ref="A5:B5"/>
    <mergeCell ref="A6:B6"/>
    <mergeCell ref="A7:B7"/>
    <mergeCell ref="A8:B8"/>
    <mergeCell ref="A57:O57"/>
    <mergeCell ref="A58:O58"/>
    <mergeCell ref="A59:O59"/>
    <mergeCell ref="A60:O60"/>
    <mergeCell ref="A65:B65"/>
    <mergeCell ref="A66:B66"/>
    <mergeCell ref="A67:B67"/>
    <mergeCell ref="A68:B68"/>
    <mergeCell ref="A69:B69"/>
    <mergeCell ref="A70:B70"/>
    <mergeCell ref="A153:B153"/>
    <mergeCell ref="A154:B154"/>
    <mergeCell ref="A155:B155"/>
    <mergeCell ref="A156:B156"/>
    <mergeCell ref="A157:B157"/>
    <mergeCell ref="A158:B158"/>
    <mergeCell ref="A198:O198"/>
    <mergeCell ref="A199:O199"/>
    <mergeCell ref="A200:O200"/>
    <mergeCell ref="A201:O201"/>
    <mergeCell ref="A206:B206"/>
    <mergeCell ref="A207:B207"/>
    <mergeCell ref="A208:B208"/>
    <mergeCell ref="A209:B209"/>
    <mergeCell ref="A210:B210"/>
    <mergeCell ref="A211:B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99"/>
    <col collapsed="false" customWidth="true" hidden="false" outlineLevel="0" max="5" min="3" style="22" width="14.14"/>
    <col collapsed="false" customWidth="true" hidden="false" outlineLevel="0" max="6" min="6" style="23" width="1.7"/>
    <col collapsed="false" customWidth="true" hidden="false" outlineLevel="0" max="9" min="7" style="24" width="10.56"/>
    <col collapsed="false" customWidth="true" hidden="false" outlineLevel="0" max="10" min="10" style="25" width="1.7"/>
    <col collapsed="false" customWidth="true" hidden="false" outlineLevel="0" max="13" min="11" style="0" width="10.28"/>
    <col collapsed="false" customWidth="true" hidden="false" outlineLevel="0" max="14" min="14" style="26" width="1.99"/>
  </cols>
  <sheetData>
    <row r="1" customFormat="false" ht="17.25" hidden="false" customHeight="false" outlineLevel="0" collapsed="false">
      <c r="A1" s="6" t="s">
        <v>28</v>
      </c>
      <c r="B1" s="6"/>
    </row>
    <row r="2" customFormat="false" ht="12.75" hidden="false" customHeight="false" outlineLevel="0" collapsed="false">
      <c r="A2" s="7"/>
    </row>
    <row r="3" customFormat="false" ht="12.75" hidden="false" customHeight="true" outlineLevel="0" collapsed="false">
      <c r="A3" s="8" t="s">
        <v>29</v>
      </c>
      <c r="B3" s="8"/>
      <c r="C3" s="27" t="n">
        <v>38380</v>
      </c>
      <c r="D3" s="27" t="n">
        <v>38016</v>
      </c>
      <c r="E3" s="27" t="n">
        <v>37652</v>
      </c>
      <c r="F3" s="28"/>
      <c r="G3" s="29" t="n">
        <v>38380</v>
      </c>
      <c r="H3" s="29" t="n">
        <v>38016</v>
      </c>
      <c r="I3" s="29" t="n">
        <v>37652</v>
      </c>
      <c r="J3" s="30"/>
    </row>
    <row r="4" customFormat="false" ht="12.75" hidden="false" customHeight="true" outlineLevel="0" collapsed="false">
      <c r="A4" s="31" t="s">
        <v>30</v>
      </c>
      <c r="B4" s="31"/>
      <c r="C4" s="32" t="s">
        <v>31</v>
      </c>
      <c r="D4" s="32" t="s">
        <v>31</v>
      </c>
      <c r="E4" s="32" t="s">
        <v>31</v>
      </c>
      <c r="F4" s="33"/>
      <c r="G4" s="34" t="s">
        <v>183</v>
      </c>
      <c r="H4" s="34" t="s">
        <v>183</v>
      </c>
      <c r="I4" s="34" t="s">
        <v>183</v>
      </c>
      <c r="J4" s="35"/>
    </row>
    <row r="5" customFormat="false" ht="12.75" hidden="false" customHeight="true" outlineLevel="0" collapsed="false">
      <c r="A5" s="31" t="s">
        <v>32</v>
      </c>
      <c r="B5" s="31"/>
      <c r="C5" s="32" t="s">
        <v>33</v>
      </c>
      <c r="D5" s="32" t="s">
        <v>33</v>
      </c>
      <c r="E5" s="32" t="s">
        <v>33</v>
      </c>
      <c r="F5" s="33"/>
      <c r="G5" s="34" t="s">
        <v>184</v>
      </c>
      <c r="H5" s="34" t="s">
        <v>184</v>
      </c>
      <c r="I5" s="34" t="s">
        <v>184</v>
      </c>
      <c r="J5" s="35"/>
    </row>
    <row r="6" customFormat="false" ht="12.75" hidden="false" customHeight="true" outlineLevel="0" collapsed="false">
      <c r="A6" s="31" t="s">
        <v>34</v>
      </c>
      <c r="B6" s="31"/>
      <c r="C6" s="32" t="s">
        <v>35</v>
      </c>
      <c r="D6" s="32" t="s">
        <v>35</v>
      </c>
      <c r="E6" s="32" t="s">
        <v>35</v>
      </c>
      <c r="F6" s="33"/>
      <c r="G6" s="34" t="s">
        <v>185</v>
      </c>
      <c r="H6" s="34" t="s">
        <v>185</v>
      </c>
      <c r="I6" s="34" t="s">
        <v>185</v>
      </c>
      <c r="J6" s="35"/>
    </row>
    <row r="7" customFormat="false" ht="13.5" hidden="false" customHeight="true" outlineLevel="0" collapsed="false">
      <c r="A7" s="31" t="s">
        <v>36</v>
      </c>
      <c r="B7" s="31"/>
      <c r="C7" s="36" t="s">
        <v>37</v>
      </c>
      <c r="D7" s="36" t="s">
        <v>37</v>
      </c>
      <c r="E7" s="36" t="s">
        <v>37</v>
      </c>
      <c r="F7" s="33"/>
      <c r="G7" s="37"/>
      <c r="H7" s="37"/>
      <c r="I7" s="37"/>
    </row>
    <row r="8" customFormat="false" ht="7.5" hidden="false" customHeight="true" outlineLevel="0" collapsed="false">
      <c r="A8" s="11"/>
      <c r="B8" s="11"/>
      <c r="C8" s="38"/>
      <c r="D8" s="38"/>
    </row>
    <row r="9" customFormat="false" ht="12.75" hidden="false" customHeight="false" outlineLevel="0" collapsed="false">
      <c r="A9" s="14"/>
      <c r="B9" s="14" t="s">
        <v>38</v>
      </c>
      <c r="C9" s="39" t="n">
        <v>49205000</v>
      </c>
      <c r="D9" s="39" t="n">
        <v>41444000</v>
      </c>
      <c r="E9" s="39" t="n">
        <v>35404000</v>
      </c>
      <c r="F9" s="40"/>
    </row>
    <row r="10" s="44" customFormat="true" ht="12.75" hidden="false" customHeight="false" outlineLevel="0" collapsed="false">
      <c r="A10" s="41"/>
      <c r="B10" s="41" t="s">
        <v>39</v>
      </c>
      <c r="C10" s="42" t="n">
        <v>40190000</v>
      </c>
      <c r="D10" s="42" t="n">
        <v>33892000</v>
      </c>
      <c r="E10" s="42" t="n">
        <v>29055000</v>
      </c>
      <c r="F10" s="43"/>
      <c r="G10" s="24" t="n">
        <f aca="false">C10/C$9</f>
        <v>0.816786911899197</v>
      </c>
      <c r="H10" s="24" t="n">
        <f aca="false">D10/D$9</f>
        <v>0.817778206736802</v>
      </c>
      <c r="I10" s="24" t="n">
        <f aca="false">E10/E$9</f>
        <v>0.820669980793131</v>
      </c>
      <c r="J10" s="25"/>
      <c r="N10" s="45"/>
    </row>
    <row r="11" customFormat="false" ht="12.75" hidden="false" customHeight="false" outlineLevel="0" collapsed="false">
      <c r="A11" s="14"/>
      <c r="B11" s="14" t="s">
        <v>40</v>
      </c>
      <c r="C11" s="39" t="n">
        <v>9015000</v>
      </c>
      <c r="D11" s="39" t="n">
        <v>7552000</v>
      </c>
      <c r="E11" s="39" t="n">
        <v>6349000</v>
      </c>
      <c r="F11" s="40"/>
      <c r="G11" s="24" t="n">
        <f aca="false">C11/C$9</f>
        <v>0.183213088100803</v>
      </c>
      <c r="H11" s="24" t="n">
        <f aca="false">D11/D$9</f>
        <v>0.182221793263199</v>
      </c>
      <c r="I11" s="24" t="n">
        <f aca="false">E11/E$9</f>
        <v>0.179330019206869</v>
      </c>
      <c r="K11" s="0" t="s">
        <v>186</v>
      </c>
    </row>
    <row r="12" customFormat="false" ht="4.5" hidden="false" customHeight="true" outlineLevel="0" collapsed="false"/>
    <row r="13" customFormat="false" ht="15.75" hidden="false" customHeight="true" outlineLevel="0" collapsed="false">
      <c r="A13" s="14"/>
      <c r="B13" s="14" t="s">
        <v>41</v>
      </c>
      <c r="C13" s="39" t="n">
        <v>4298000</v>
      </c>
      <c r="D13" s="39" t="n">
        <v>3544000</v>
      </c>
      <c r="E13" s="39" t="n">
        <v>3050000</v>
      </c>
      <c r="F13" s="40"/>
      <c r="G13" s="24" t="n">
        <f aca="false">C13/C$9</f>
        <v>0.0873488466619246</v>
      </c>
      <c r="H13" s="24" t="n">
        <f aca="false">D13/D$9</f>
        <v>0.0855129813724544</v>
      </c>
      <c r="I13" s="24" t="n">
        <f aca="false">E13/E$9</f>
        <v>0.0861484578013784</v>
      </c>
    </row>
    <row r="14" customFormat="false" ht="12.75" hidden="false" customHeight="false" outlineLevel="0" collapsed="false">
      <c r="A14" s="14"/>
      <c r="B14" s="14" t="s">
        <v>42</v>
      </c>
      <c r="C14" s="39" t="s">
        <v>43</v>
      </c>
      <c r="D14" s="39" t="n">
        <v>330000</v>
      </c>
      <c r="E14" s="39" t="n">
        <v>319000</v>
      </c>
      <c r="F14" s="40"/>
      <c r="H14" s="24" t="n">
        <f aca="false">D14/D$9</f>
        <v>0.00796255187723193</v>
      </c>
      <c r="I14" s="24" t="n">
        <f aca="false">E14/E$9</f>
        <v>0.00901028132414417</v>
      </c>
    </row>
    <row r="15" customFormat="false" ht="12.75" hidden="false" customHeight="false" outlineLevel="0" collapsed="false">
      <c r="A15" s="14"/>
      <c r="B15" s="14" t="s">
        <v>44</v>
      </c>
      <c r="C15" s="39" t="s">
        <v>43</v>
      </c>
      <c r="D15" s="39" t="n">
        <v>134000</v>
      </c>
      <c r="E15" s="39" t="n">
        <v>136000</v>
      </c>
      <c r="F15" s="40"/>
      <c r="H15" s="24" t="n">
        <f aca="false">D15/D$9</f>
        <v>0.00323327864105781</v>
      </c>
      <c r="I15" s="24" t="n">
        <f aca="false">E15/E$9</f>
        <v>0.00384137385606146</v>
      </c>
    </row>
    <row r="16" customFormat="false" ht="12.75" hidden="false" customHeight="false" outlineLevel="0" collapsed="false">
      <c r="A16" s="14"/>
      <c r="B16" s="14" t="s">
        <v>45</v>
      </c>
      <c r="C16" s="39" t="s">
        <v>43</v>
      </c>
      <c r="D16" s="39" t="n">
        <v>464000</v>
      </c>
      <c r="E16" s="39" t="n">
        <v>455000</v>
      </c>
      <c r="F16" s="40"/>
      <c r="H16" s="24" t="n">
        <f aca="false">D16/D$9</f>
        <v>0.0111958305182897</v>
      </c>
      <c r="I16" s="24" t="n">
        <f aca="false">E16/E$9</f>
        <v>0.0128516551802056</v>
      </c>
    </row>
    <row r="17" customFormat="false" ht="15" hidden="false" customHeight="false" outlineLevel="0" collapsed="false">
      <c r="A17" s="14"/>
      <c r="B17" s="14" t="s">
        <v>45</v>
      </c>
      <c r="C17" s="42" t="n">
        <v>463000</v>
      </c>
      <c r="D17" s="42" t="s">
        <v>43</v>
      </c>
      <c r="E17" s="42" t="s">
        <v>43</v>
      </c>
      <c r="F17" s="43"/>
      <c r="G17" s="24" t="n">
        <f aca="false">C17/C$9</f>
        <v>0.00940961284422315</v>
      </c>
    </row>
    <row r="18" customFormat="false" ht="12.75" hidden="false" customHeight="false" outlineLevel="0" collapsed="false">
      <c r="A18" s="14"/>
      <c r="B18" s="14" t="s">
        <v>46</v>
      </c>
      <c r="C18" s="39" t="n">
        <v>4761000</v>
      </c>
      <c r="D18" s="39" t="n">
        <v>4008000</v>
      </c>
      <c r="E18" s="39" t="n">
        <v>3505000</v>
      </c>
      <c r="F18" s="40"/>
      <c r="G18" s="24" t="n">
        <f aca="false">C18/C$9</f>
        <v>0.0967584595061478</v>
      </c>
      <c r="H18" s="24" t="n">
        <f aca="false">D18/D$9</f>
        <v>0.0967088118907441</v>
      </c>
      <c r="I18" s="24" t="n">
        <f aca="false">E18/E$9</f>
        <v>0.099000112981584</v>
      </c>
    </row>
    <row r="19" customFormat="false" ht="20.25" hidden="false" customHeight="true" outlineLevel="0" collapsed="false">
      <c r="A19" s="14"/>
      <c r="B19" s="14" t="s">
        <v>47</v>
      </c>
      <c r="C19" s="39" t="n">
        <v>4254000</v>
      </c>
      <c r="D19" s="39" t="n">
        <v>3544000</v>
      </c>
      <c r="E19" s="39" t="n">
        <v>2844000</v>
      </c>
      <c r="F19" s="40"/>
      <c r="G19" s="24" t="n">
        <f aca="false">C19/C$9</f>
        <v>0.086454628594655</v>
      </c>
      <c r="H19" s="24" t="n">
        <f aca="false">D19/D$9</f>
        <v>0.0855129813724544</v>
      </c>
      <c r="I19" s="24" t="n">
        <f aca="false">E19/E$9</f>
        <v>0.0803299062252853</v>
      </c>
      <c r="K19" s="0" t="s">
        <v>187</v>
      </c>
    </row>
    <row r="20" customFormat="false" ht="17.25" hidden="false" customHeight="true" outlineLevel="0" collapsed="false">
      <c r="A20" s="14"/>
      <c r="B20" s="14" t="s">
        <v>48</v>
      </c>
      <c r="C20" s="39" t="n">
        <v>226000</v>
      </c>
      <c r="D20" s="39" t="n">
        <v>200000</v>
      </c>
      <c r="E20" s="39" t="n">
        <v>227000</v>
      </c>
      <c r="F20" s="40"/>
      <c r="G20" s="24" t="n">
        <f aca="false">C20/C$9</f>
        <v>0.00459302916370288</v>
      </c>
      <c r="H20" s="24" t="n">
        <f aca="false">D20/D$9</f>
        <v>0.0048257890165042</v>
      </c>
      <c r="I20" s="24" t="n">
        <f aca="false">E20/E$9</f>
        <v>0.00641170489210259</v>
      </c>
    </row>
    <row r="21" customFormat="false" ht="12.75" hidden="false" customHeight="false" outlineLevel="0" collapsed="false">
      <c r="A21" s="14"/>
      <c r="B21" s="14" t="s">
        <v>49</v>
      </c>
      <c r="C21" s="39" t="n">
        <v>6000</v>
      </c>
      <c r="D21" s="39" t="n">
        <v>16000</v>
      </c>
      <c r="E21" s="39" t="n">
        <v>-6000</v>
      </c>
      <c r="F21" s="40"/>
      <c r="G21" s="24" t="n">
        <f aca="false">C21/C$9</f>
        <v>0.000121938827354944</v>
      </c>
      <c r="H21" s="24" t="n">
        <f aca="false">D21/D$9</f>
        <v>0.000386063121320336</v>
      </c>
      <c r="I21" s="24" t="n">
        <f aca="false">E21/E$9</f>
        <v>-0.000169472376002712</v>
      </c>
    </row>
    <row r="22" customFormat="false" ht="12.75" hidden="false" customHeight="false" outlineLevel="0" collapsed="false">
      <c r="A22" s="14"/>
      <c r="B22" s="14" t="s">
        <v>50</v>
      </c>
      <c r="C22" s="39" t="n">
        <v>16000</v>
      </c>
      <c r="D22" s="39" t="n">
        <v>14000</v>
      </c>
      <c r="E22" s="39" t="n">
        <v>17000</v>
      </c>
      <c r="F22" s="40"/>
      <c r="G22" s="24" t="n">
        <f aca="false">C22/C$9</f>
        <v>0.00032517020627985</v>
      </c>
      <c r="H22" s="24" t="n">
        <f aca="false">D22/D$9</f>
        <v>0.000337805231155294</v>
      </c>
      <c r="I22" s="24" t="n">
        <f aca="false">E22/E$9</f>
        <v>0.000480171732007683</v>
      </c>
    </row>
    <row r="23" customFormat="false" ht="15" hidden="false" customHeight="false" outlineLevel="0" collapsed="false">
      <c r="A23" s="14"/>
      <c r="B23" s="14" t="s">
        <v>51</v>
      </c>
      <c r="C23" s="42" t="n">
        <v>-25000</v>
      </c>
      <c r="D23" s="42" t="n">
        <v>-22000</v>
      </c>
      <c r="E23" s="42" t="n">
        <v>-21000</v>
      </c>
      <c r="F23" s="43"/>
      <c r="G23" s="24" t="n">
        <f aca="false">C23/C$9</f>
        <v>-0.000508078447312265</v>
      </c>
      <c r="H23" s="24" t="n">
        <f aca="false">D23/D$9</f>
        <v>-0.000530836791815462</v>
      </c>
      <c r="I23" s="24" t="n">
        <f aca="false">E23/E$9</f>
        <v>-0.00059315331600949</v>
      </c>
    </row>
    <row r="24" customFormat="false" ht="12.75" hidden="false" customHeight="false" outlineLevel="0" collapsed="false">
      <c r="A24" s="14"/>
      <c r="B24" s="14" t="s">
        <v>52</v>
      </c>
      <c r="C24" s="39" t="n">
        <v>191000</v>
      </c>
      <c r="D24" s="39" t="n">
        <v>180000</v>
      </c>
      <c r="E24" s="39" t="n">
        <v>183000</v>
      </c>
      <c r="F24" s="40"/>
      <c r="G24" s="24" t="n">
        <f aca="false">C24/C$9</f>
        <v>0.0038817193374657</v>
      </c>
      <c r="H24" s="24" t="n">
        <f aca="false">D24/D$9</f>
        <v>0.00434321011485378</v>
      </c>
      <c r="I24" s="24" t="n">
        <f aca="false">E24/E$9</f>
        <v>0.0051689074680827</v>
      </c>
    </row>
    <row r="26" customFormat="false" ht="12.75" hidden="false" customHeight="false" outlineLevel="0" collapsed="false">
      <c r="A26" s="14"/>
      <c r="B26" s="14" t="s">
        <v>53</v>
      </c>
      <c r="C26" s="39" t="n">
        <v>4445000</v>
      </c>
      <c r="D26" s="39" t="n">
        <v>3724000</v>
      </c>
      <c r="E26" s="39" t="n">
        <v>3027000</v>
      </c>
      <c r="F26" s="40"/>
      <c r="G26" s="24" t="n">
        <f aca="false">C26/C$9</f>
        <v>0.0903363479321207</v>
      </c>
      <c r="H26" s="24" t="n">
        <f aca="false">D26/D$9</f>
        <v>0.0898561914873082</v>
      </c>
      <c r="I26" s="24" t="n">
        <f aca="false">E26/E$9</f>
        <v>0.085498813693368</v>
      </c>
    </row>
    <row r="27" customFormat="false" ht="16.5" hidden="false" customHeight="true" outlineLevel="0" collapsed="false">
      <c r="A27" s="14"/>
      <c r="B27" s="14" t="s">
        <v>54</v>
      </c>
      <c r="C27" s="39" t="n">
        <v>984000</v>
      </c>
      <c r="D27" s="39" t="n">
        <v>969000</v>
      </c>
      <c r="E27" s="39" t="n">
        <v>702000</v>
      </c>
      <c r="F27" s="40"/>
      <c r="G27" s="24" t="n">
        <f aca="false">C27/C$9</f>
        <v>0.0199979676862108</v>
      </c>
      <c r="H27" s="24" t="n">
        <f aca="false">D27/D$9</f>
        <v>0.0233809477849628</v>
      </c>
      <c r="I27" s="24" t="n">
        <f aca="false">E27/E$9</f>
        <v>0.0198282679923173</v>
      </c>
    </row>
    <row r="28" customFormat="false" ht="12.75" hidden="false" customHeight="false" outlineLevel="0" collapsed="false">
      <c r="A28" s="14"/>
      <c r="B28" s="14" t="s">
        <v>55</v>
      </c>
      <c r="C28" s="39" t="n">
        <v>209000</v>
      </c>
      <c r="D28" s="39" t="n">
        <v>132000</v>
      </c>
      <c r="E28" s="39" t="n">
        <v>94000</v>
      </c>
      <c r="F28" s="40"/>
      <c r="G28" s="24" t="n">
        <f aca="false">C28/C$9</f>
        <v>0.00424753581953054</v>
      </c>
      <c r="H28" s="24" t="n">
        <f aca="false">D28/D$9</f>
        <v>0.00318502075089277</v>
      </c>
      <c r="I28" s="24" t="n">
        <f aca="false">E28/E$9</f>
        <v>0.00265506722404248</v>
      </c>
    </row>
    <row r="29" customFormat="false" ht="12.75" hidden="false" customHeight="false" outlineLevel="0" collapsed="false">
      <c r="A29" s="14"/>
      <c r="B29" s="14" t="s">
        <v>56</v>
      </c>
      <c r="C29" s="39" t="n">
        <v>280000</v>
      </c>
      <c r="D29" s="39" t="s">
        <v>43</v>
      </c>
      <c r="E29" s="39" t="s">
        <v>43</v>
      </c>
      <c r="F29" s="40"/>
      <c r="G29" s="24" t="n">
        <f aca="false">C29/C$9</f>
        <v>0.00569047860989737</v>
      </c>
    </row>
    <row r="30" customFormat="false" ht="16.5" hidden="false" customHeight="true" outlineLevel="0" collapsed="false">
      <c r="A30" s="14"/>
      <c r="B30" s="14" t="s">
        <v>57</v>
      </c>
      <c r="C30" s="42" t="n">
        <v>-71000</v>
      </c>
      <c r="D30" s="42" t="n">
        <v>-22000</v>
      </c>
      <c r="E30" s="42" t="n">
        <v>109000</v>
      </c>
      <c r="F30" s="43"/>
      <c r="G30" s="24" t="n">
        <f aca="false">C30/C$9</f>
        <v>-0.00144294279036683</v>
      </c>
      <c r="H30" s="24" t="n">
        <f aca="false">D30/D$9</f>
        <v>-0.000530836791815462</v>
      </c>
      <c r="I30" s="24" t="n">
        <f aca="false">E30/E$9</f>
        <v>0.00307874816404926</v>
      </c>
    </row>
    <row r="31" customFormat="false" ht="3.75" hidden="false" customHeight="true" outlineLevel="0" collapsed="false"/>
    <row r="32" customFormat="false" ht="12.75" hidden="false" customHeight="false" outlineLevel="0" collapsed="false">
      <c r="A32" s="14"/>
      <c r="B32" s="14" t="s">
        <v>60</v>
      </c>
      <c r="C32" s="39" t="n">
        <v>3043000</v>
      </c>
      <c r="D32" s="39" t="n">
        <v>2645000</v>
      </c>
      <c r="E32" s="39" t="n">
        <v>2122000</v>
      </c>
      <c r="F32" s="40"/>
      <c r="G32" s="24" t="n">
        <f aca="false">C32/C$9</f>
        <v>0.0618433086068489</v>
      </c>
      <c r="H32" s="24" t="n">
        <f aca="false">D32/D$9</f>
        <v>0.063821059743268</v>
      </c>
      <c r="I32" s="24" t="n">
        <f aca="false">E32/E$9</f>
        <v>0.059936730312959</v>
      </c>
      <c r="K32" s="0" t="s">
        <v>188</v>
      </c>
    </row>
    <row r="33" customFormat="false" ht="23.45" hidden="false" customHeight="true" outlineLevel="0" collapsed="false">
      <c r="A33" s="14"/>
      <c r="B33" s="14" t="s">
        <v>61</v>
      </c>
      <c r="C33" s="39" t="n">
        <v>2509000</v>
      </c>
      <c r="D33" s="39" t="n">
        <v>2565000</v>
      </c>
      <c r="E33" s="39" t="n">
        <v>2584000</v>
      </c>
      <c r="F33" s="40"/>
    </row>
    <row r="34" customFormat="false" ht="15.75" hidden="false" customHeight="true" outlineLevel="0" collapsed="false">
      <c r="A34" s="14"/>
      <c r="B34" s="14" t="s">
        <v>62</v>
      </c>
      <c r="C34" s="39" t="n">
        <v>2568000</v>
      </c>
      <c r="D34" s="39" t="n">
        <v>2619000</v>
      </c>
      <c r="E34" s="39" t="n">
        <v>2644000</v>
      </c>
      <c r="F34" s="40"/>
    </row>
    <row r="35" customFormat="false" ht="16.5" hidden="false" customHeight="true" outlineLevel="0" collapsed="false">
      <c r="A35" s="14"/>
      <c r="B35" s="14" t="s">
        <v>63</v>
      </c>
      <c r="C35" s="39" t="n">
        <v>2485000</v>
      </c>
      <c r="D35" s="39" t="n">
        <v>2556000</v>
      </c>
      <c r="E35" s="39" t="n">
        <v>2579000</v>
      </c>
      <c r="F35" s="40"/>
    </row>
    <row r="37" customFormat="false" ht="12.75" hidden="false" customHeight="false" outlineLevel="0" collapsed="false">
      <c r="A37" s="14"/>
      <c r="B37" s="14" t="s">
        <v>64</v>
      </c>
      <c r="C37" s="46" t="n">
        <v>1.21</v>
      </c>
      <c r="D37" s="46" t="n">
        <v>1.03</v>
      </c>
      <c r="E37" s="46" t="n">
        <v>0.82</v>
      </c>
      <c r="F37" s="47"/>
    </row>
    <row r="38" customFormat="false" ht="12.75" hidden="false" customHeight="false" outlineLevel="0" collapsed="false">
      <c r="A38" s="14"/>
      <c r="B38" s="14" t="s">
        <v>65</v>
      </c>
      <c r="C38" s="46" t="n">
        <v>1.18</v>
      </c>
      <c r="D38" s="46" t="n">
        <v>1.01</v>
      </c>
      <c r="E38" s="46" t="n">
        <v>0.8</v>
      </c>
      <c r="F38" s="47"/>
    </row>
    <row r="39" customFormat="false" ht="4.5" hidden="false" customHeight="true" outlineLevel="0" collapsed="false"/>
    <row r="40" customFormat="false" ht="12.75" hidden="false" customHeight="false" outlineLevel="0" collapsed="false">
      <c r="A40" s="14"/>
      <c r="B40" s="14" t="s">
        <v>66</v>
      </c>
      <c r="C40" s="39" t="n">
        <v>55200</v>
      </c>
      <c r="D40" s="39" t="n">
        <v>46000</v>
      </c>
      <c r="E40" s="39" t="n">
        <v>39100</v>
      </c>
      <c r="F40" s="40"/>
    </row>
    <row r="41" customFormat="false" ht="12.75" hidden="false" customHeight="false" outlineLevel="0" collapsed="false">
      <c r="A41" s="14"/>
      <c r="B41" s="14" t="s">
        <v>67</v>
      </c>
      <c r="C41" s="39" t="n">
        <v>34625</v>
      </c>
      <c r="D41" s="39" t="n">
        <v>46495</v>
      </c>
      <c r="E41" s="39" t="n">
        <v>46391</v>
      </c>
      <c r="F41" s="40"/>
    </row>
    <row r="42" customFormat="false" ht="7.5" hidden="false" customHeight="true" outlineLevel="0" collapsed="false">
      <c r="A42" s="19"/>
      <c r="B42" s="13"/>
      <c r="C42" s="38"/>
    </row>
    <row r="43" customFormat="false" ht="12.75" hidden="false" customHeight="false" outlineLevel="0" collapsed="false">
      <c r="A43" s="21"/>
      <c r="B43" s="21"/>
      <c r="C43" s="48"/>
      <c r="D43" s="48"/>
      <c r="E43" s="48"/>
      <c r="F43" s="49"/>
      <c r="G43" s="50"/>
      <c r="H43" s="50"/>
      <c r="I43" s="50"/>
      <c r="J43" s="51"/>
      <c r="K43" s="21"/>
      <c r="L43" s="21"/>
      <c r="M43" s="21"/>
      <c r="N43" s="52"/>
    </row>
    <row r="44" customFormat="false" ht="12.75" hidden="false" customHeight="false" outlineLevel="0" collapsed="false">
      <c r="A44" s="7"/>
    </row>
    <row r="45" customFormat="false" ht="12.75" hidden="false" customHeight="true" outlineLevel="0" collapsed="false">
      <c r="A45" s="8" t="s">
        <v>72</v>
      </c>
      <c r="B45" s="8"/>
      <c r="C45" s="27" t="n">
        <v>38380</v>
      </c>
      <c r="D45" s="27" t="n">
        <v>38016</v>
      </c>
      <c r="E45" s="27" t="n">
        <v>37652</v>
      </c>
      <c r="F45" s="28"/>
      <c r="G45" s="29" t="n">
        <v>38380</v>
      </c>
      <c r="H45" s="29" t="n">
        <v>38016</v>
      </c>
      <c r="I45" s="29" t="n">
        <v>37652</v>
      </c>
      <c r="J45" s="30"/>
      <c r="K45" s="27" t="n">
        <v>38380</v>
      </c>
      <c r="L45" s="27" t="n">
        <v>38016</v>
      </c>
      <c r="M45" s="27" t="n">
        <v>37652</v>
      </c>
    </row>
    <row r="46" customFormat="false" ht="12.75" hidden="false" customHeight="true" outlineLevel="0" collapsed="false">
      <c r="A46" s="31" t="s">
        <v>30</v>
      </c>
      <c r="B46" s="31"/>
      <c r="C46" s="32" t="s">
        <v>31</v>
      </c>
      <c r="D46" s="32" t="s">
        <v>31</v>
      </c>
      <c r="E46" s="32" t="s">
        <v>31</v>
      </c>
      <c r="F46" s="33"/>
      <c r="G46" s="34" t="s">
        <v>183</v>
      </c>
      <c r="H46" s="34" t="s">
        <v>183</v>
      </c>
      <c r="I46" s="34" t="s">
        <v>183</v>
      </c>
      <c r="J46" s="35"/>
      <c r="K46" s="34" t="s">
        <v>183</v>
      </c>
      <c r="L46" s="34" t="s">
        <v>183</v>
      </c>
      <c r="M46" s="34" t="s">
        <v>183</v>
      </c>
    </row>
    <row r="47" customFormat="false" ht="12.75" hidden="false" customHeight="true" outlineLevel="0" collapsed="false">
      <c r="A47" s="31" t="s">
        <v>32</v>
      </c>
      <c r="B47" s="31"/>
      <c r="C47" s="32" t="s">
        <v>33</v>
      </c>
      <c r="D47" s="32" t="s">
        <v>33</v>
      </c>
      <c r="E47" s="32" t="s">
        <v>33</v>
      </c>
      <c r="F47" s="33"/>
      <c r="G47" s="34" t="s">
        <v>184</v>
      </c>
      <c r="H47" s="34" t="s">
        <v>184</v>
      </c>
      <c r="I47" s="34" t="s">
        <v>184</v>
      </c>
      <c r="J47" s="35"/>
      <c r="K47" s="34" t="s">
        <v>184</v>
      </c>
      <c r="L47" s="34" t="s">
        <v>184</v>
      </c>
      <c r="M47" s="34" t="s">
        <v>184</v>
      </c>
    </row>
    <row r="48" customFormat="false" ht="12.75" hidden="false" customHeight="true" outlineLevel="0" collapsed="false">
      <c r="A48" s="31" t="s">
        <v>34</v>
      </c>
      <c r="B48" s="31"/>
      <c r="C48" s="32" t="s">
        <v>35</v>
      </c>
      <c r="D48" s="32" t="s">
        <v>35</v>
      </c>
      <c r="E48" s="32" t="s">
        <v>35</v>
      </c>
      <c r="F48" s="33"/>
      <c r="G48" s="34" t="s">
        <v>185</v>
      </c>
      <c r="H48" s="34" t="s">
        <v>185</v>
      </c>
      <c r="I48" s="34" t="s">
        <v>185</v>
      </c>
      <c r="J48" s="35"/>
      <c r="K48" s="34" t="s">
        <v>189</v>
      </c>
      <c r="L48" s="34" t="s">
        <v>189</v>
      </c>
      <c r="M48" s="34" t="s">
        <v>189</v>
      </c>
    </row>
    <row r="49" customFormat="false" ht="13.5" hidden="false" customHeight="true" outlineLevel="0" collapsed="false">
      <c r="A49" s="31" t="s">
        <v>36</v>
      </c>
      <c r="B49" s="31"/>
      <c r="C49" s="36" t="s">
        <v>37</v>
      </c>
      <c r="D49" s="36" t="s">
        <v>37</v>
      </c>
      <c r="E49" s="36" t="s">
        <v>37</v>
      </c>
      <c r="F49" s="33"/>
      <c r="G49" s="37"/>
      <c r="H49" s="37"/>
      <c r="I49" s="37"/>
      <c r="K49" s="53"/>
      <c r="L49" s="53"/>
      <c r="M49" s="53"/>
    </row>
    <row r="50" customFormat="false" ht="7.5" hidden="false" customHeight="true" outlineLevel="0" collapsed="false">
      <c r="A50" s="11"/>
      <c r="B50" s="11"/>
      <c r="C50" s="38"/>
      <c r="D50" s="38"/>
    </row>
    <row r="52" customFormat="false" ht="12.75" hidden="false" customHeight="false" outlineLevel="0" collapsed="false">
      <c r="A52" s="14"/>
      <c r="B52" s="14" t="s">
        <v>73</v>
      </c>
      <c r="C52" s="39" t="n">
        <v>4747000</v>
      </c>
      <c r="D52" s="39" t="n">
        <v>4317000</v>
      </c>
      <c r="E52" s="39" t="n">
        <v>4232000</v>
      </c>
      <c r="F52" s="40"/>
      <c r="G52" s="24" t="n">
        <f aca="false">C52/C$9</f>
        <v>0.0964739355756529</v>
      </c>
      <c r="H52" s="24" t="n">
        <f aca="false">D52/D$9</f>
        <v>0.104164655921243</v>
      </c>
      <c r="I52" s="24" t="n">
        <f aca="false">E52/E$9</f>
        <v>0.119534515873913</v>
      </c>
      <c r="K52" s="24" t="n">
        <f aca="false">C52/C$71</f>
        <v>0.204479862158087</v>
      </c>
      <c r="L52" s="24" t="n">
        <f aca="false">D52/D$71</f>
        <v>0.223551343793693</v>
      </c>
      <c r="M52" s="24" t="n">
        <f aca="false">E52/E$71</f>
        <v>0.273561732385262</v>
      </c>
    </row>
    <row r="53" customFormat="false" ht="12.75" hidden="false" customHeight="false" outlineLevel="0" collapsed="false">
      <c r="A53" s="14"/>
      <c r="B53" s="14" t="s">
        <v>74</v>
      </c>
      <c r="C53" s="39" t="n">
        <v>5060000</v>
      </c>
      <c r="D53" s="39" t="n">
        <v>835000</v>
      </c>
      <c r="E53" s="39" t="n">
        <v>406000</v>
      </c>
      <c r="F53" s="40"/>
      <c r="G53" s="24" t="n">
        <f aca="false">C53/C$9</f>
        <v>0.102835077736002</v>
      </c>
      <c r="H53" s="24" t="n">
        <f aca="false">D53/D$9</f>
        <v>0.020147669143905</v>
      </c>
      <c r="I53" s="24" t="n">
        <f aca="false">E53/E$9</f>
        <v>0.0114676307761835</v>
      </c>
      <c r="K53" s="24" t="n">
        <f aca="false">C53/C$71</f>
        <v>0.217962524230024</v>
      </c>
      <c r="L53" s="24" t="n">
        <f aca="false">D53/D$71</f>
        <v>0.043239604370566</v>
      </c>
      <c r="M53" s="24" t="n">
        <f aca="false">E53/E$71</f>
        <v>0.0262443438914027</v>
      </c>
    </row>
    <row r="54" customFormat="false" ht="18" hidden="false" customHeight="true" outlineLevel="0" collapsed="false">
      <c r="A54" s="14"/>
      <c r="B54" s="14" t="s">
        <v>75</v>
      </c>
      <c r="C54" s="39" t="n">
        <v>4492000</v>
      </c>
      <c r="D54" s="39" t="n">
        <v>3719000</v>
      </c>
      <c r="E54" s="39" t="n">
        <v>2657000</v>
      </c>
      <c r="F54" s="40"/>
      <c r="G54" s="24" t="n">
        <f aca="false">C54/C$9</f>
        <v>0.0912915354130678</v>
      </c>
      <c r="H54" s="24" t="n">
        <f aca="false">D54/D$9</f>
        <v>0.0897355467618956</v>
      </c>
      <c r="I54" s="24" t="n">
        <f aca="false">E54/E$9</f>
        <v>0.0750480171732008</v>
      </c>
      <c r="K54" s="24" t="n">
        <f aca="false">C54/C$71</f>
        <v>0.193495584751238</v>
      </c>
      <c r="L54" s="24" t="n">
        <f aca="false">D54/D$71</f>
        <v>0.192584537310341</v>
      </c>
      <c r="M54" s="24" t="n">
        <f aca="false">E54/E$71</f>
        <v>0.171751777634131</v>
      </c>
    </row>
    <row r="55" customFormat="false" ht="16.5" hidden="false" customHeight="true" outlineLevel="0" collapsed="false">
      <c r="A55" s="14"/>
      <c r="B55" s="14" t="s">
        <v>76</v>
      </c>
      <c r="C55" s="42" t="n">
        <v>78000</v>
      </c>
      <c r="D55" s="42" t="n">
        <v>84000</v>
      </c>
      <c r="E55" s="42" t="n">
        <v>71000</v>
      </c>
      <c r="F55" s="43"/>
      <c r="G55" s="24" t="n">
        <f aca="false">C55/C$9</f>
        <v>0.00158520475561427</v>
      </c>
      <c r="H55" s="24" t="n">
        <f aca="false">D55/D$9</f>
        <v>0.00202683138693176</v>
      </c>
      <c r="I55" s="24" t="n">
        <f aca="false">E55/E$9</f>
        <v>0.00200542311603209</v>
      </c>
      <c r="K55" s="24" t="n">
        <f aca="false">C55/C$71</f>
        <v>0.00335989661856558</v>
      </c>
      <c r="L55" s="24" t="n">
        <f aca="false">D55/D$71</f>
        <v>0.00434985241572161</v>
      </c>
      <c r="M55" s="24" t="n">
        <f aca="false">E55/E$71</f>
        <v>0.00458952811893988</v>
      </c>
    </row>
    <row r="56" customFormat="false" ht="12.75" hidden="false" customHeight="false" outlineLevel="0" collapsed="false">
      <c r="A56" s="14"/>
      <c r="B56" s="14" t="s">
        <v>77</v>
      </c>
      <c r="C56" s="39" t="n">
        <v>4414000</v>
      </c>
      <c r="D56" s="39" t="n">
        <v>3635000</v>
      </c>
      <c r="E56" s="39" t="n">
        <v>2586000</v>
      </c>
      <c r="F56" s="40"/>
      <c r="G56" s="24" t="n">
        <f aca="false">C56/C$9</f>
        <v>0.0897063306574535</v>
      </c>
      <c r="H56" s="24" t="n">
        <f aca="false">D56/D$9</f>
        <v>0.0877087153749638</v>
      </c>
      <c r="I56" s="24" t="n">
        <f aca="false">E56/E$9</f>
        <v>0.0730425940571687</v>
      </c>
      <c r="K56" s="24" t="n">
        <f aca="false">C56/C$71</f>
        <v>0.190135688132673</v>
      </c>
      <c r="L56" s="24" t="n">
        <f aca="false">D56/D$71</f>
        <v>0.18823468489462</v>
      </c>
      <c r="M56" s="24" t="n">
        <f aca="false">E56/E$71</f>
        <v>0.167162249515191</v>
      </c>
    </row>
    <row r="57" customFormat="false" ht="18" hidden="false" customHeight="true" outlineLevel="0" collapsed="false">
      <c r="A57" s="14"/>
      <c r="B57" s="14" t="s">
        <v>78</v>
      </c>
      <c r="C57" s="39" t="n">
        <v>228000</v>
      </c>
      <c r="D57" s="39" t="n">
        <v>161000</v>
      </c>
      <c r="E57" s="39" t="n">
        <v>164000</v>
      </c>
      <c r="F57" s="40"/>
      <c r="G57" s="24" t="n">
        <f aca="false">C57/C$9</f>
        <v>0.00463367543948786</v>
      </c>
      <c r="H57" s="24" t="n">
        <f aca="false">D57/D$9</f>
        <v>0.00388476015828588</v>
      </c>
      <c r="I57" s="24" t="n">
        <f aca="false">E57/E$9</f>
        <v>0.00463224494407412</v>
      </c>
      <c r="K57" s="24" t="n">
        <f aca="false">C57/C$71</f>
        <v>0.00982123626965324</v>
      </c>
      <c r="L57" s="24" t="n">
        <f aca="false">D57/D$71</f>
        <v>0.00833721713013308</v>
      </c>
      <c r="M57" s="24" t="n">
        <f aca="false">E57/E$71</f>
        <v>0.01060116354234</v>
      </c>
    </row>
    <row r="58" customFormat="false" ht="12.75" hidden="false" customHeight="false" outlineLevel="0" collapsed="false">
      <c r="A58" s="14"/>
      <c r="B58" s="14" t="s">
        <v>79</v>
      </c>
      <c r="C58" s="39" t="n">
        <v>58000</v>
      </c>
      <c r="D58" s="39" t="n">
        <v>69000</v>
      </c>
      <c r="E58" s="39" t="n">
        <v>72000</v>
      </c>
      <c r="F58" s="40"/>
      <c r="G58" s="24" t="n">
        <f aca="false">C58/C$9</f>
        <v>0.00117874199776446</v>
      </c>
      <c r="H58" s="24" t="n">
        <f aca="false">D58/D$9</f>
        <v>0.00166489721069395</v>
      </c>
      <c r="I58" s="24" t="n">
        <f aca="false">E58/E$9</f>
        <v>0.00203366851203254</v>
      </c>
      <c r="K58" s="24" t="n">
        <f aca="false">C58/C$71</f>
        <v>0.00249838466508723</v>
      </c>
      <c r="L58" s="24" t="n">
        <f aca="false">D58/D$71</f>
        <v>0.00357309305577132</v>
      </c>
      <c r="M58" s="24" t="n">
        <f aca="false">E58/E$71</f>
        <v>0.00465416936005171</v>
      </c>
    </row>
    <row r="59" customFormat="false" ht="17.25" hidden="false" customHeight="true" outlineLevel="0" collapsed="false">
      <c r="A59" s="14"/>
      <c r="B59" s="14" t="s">
        <v>80</v>
      </c>
      <c r="C59" s="42" t="n">
        <v>173000</v>
      </c>
      <c r="D59" s="42" t="n">
        <v>97000</v>
      </c>
      <c r="E59" s="42" t="n">
        <v>70000</v>
      </c>
      <c r="F59" s="43"/>
      <c r="G59" s="24" t="n">
        <f aca="false">C59/C$9</f>
        <v>0.00351590285540087</v>
      </c>
      <c r="H59" s="24" t="n">
        <f aca="false">D59/D$9</f>
        <v>0.00234050767300454</v>
      </c>
      <c r="I59" s="24" t="n">
        <f aca="false">E59/E$9</f>
        <v>0.00197717772003163</v>
      </c>
      <c r="K59" s="24" t="n">
        <f aca="false">C59/C$71</f>
        <v>0.00745207839758777</v>
      </c>
      <c r="L59" s="24" t="n">
        <f aca="false">D59/D$71</f>
        <v>0.00502304386101186</v>
      </c>
      <c r="M59" s="24" t="n">
        <f aca="false">E59/E$71</f>
        <v>0.00452488687782806</v>
      </c>
    </row>
    <row r="60" customFormat="false" ht="12.75" hidden="false" customHeight="false" outlineLevel="0" collapsed="false">
      <c r="A60" s="14"/>
      <c r="B60" s="14" t="s">
        <v>81</v>
      </c>
      <c r="C60" s="39" t="n">
        <v>459000</v>
      </c>
      <c r="D60" s="39" t="n">
        <v>327000</v>
      </c>
      <c r="E60" s="39" t="n">
        <v>306000</v>
      </c>
      <c r="F60" s="40"/>
      <c r="G60" s="24" t="n">
        <f aca="false">C60/C$9</f>
        <v>0.00932832029265319</v>
      </c>
      <c r="H60" s="24" t="n">
        <f aca="false">D60/D$9</f>
        <v>0.00789016504198437</v>
      </c>
      <c r="I60" s="24" t="n">
        <f aca="false">E60/E$9</f>
        <v>0.00864309117613829</v>
      </c>
      <c r="K60" s="24" t="n">
        <f aca="false">C60/C$71</f>
        <v>0.0197716993323282</v>
      </c>
      <c r="L60" s="24" t="n">
        <f aca="false">D60/D$71</f>
        <v>0.0169333540469163</v>
      </c>
      <c r="M60" s="24" t="n">
        <f aca="false">E60/E$71</f>
        <v>0.0197802197802198</v>
      </c>
    </row>
    <row r="61" customFormat="false" ht="19.5" hidden="false" customHeight="true" outlineLevel="0" collapsed="false">
      <c r="A61" s="14"/>
      <c r="B61" s="14" t="s">
        <v>82</v>
      </c>
      <c r="C61" s="42" t="n">
        <v>2217000</v>
      </c>
      <c r="D61" s="42" t="n">
        <v>1519000</v>
      </c>
      <c r="E61" s="42" t="n">
        <v>1394000</v>
      </c>
      <c r="F61" s="43"/>
      <c r="G61" s="24" t="n">
        <f aca="false">C61/C$9</f>
        <v>0.0450563967076517</v>
      </c>
      <c r="H61" s="24" t="n">
        <f aca="false">D61/D$9</f>
        <v>0.0366518675803494</v>
      </c>
      <c r="I61" s="24" t="n">
        <f aca="false">E61/E$9</f>
        <v>0.03937408202463</v>
      </c>
      <c r="K61" s="24" t="n">
        <f aca="false">C61/C$71</f>
        <v>0.0954986000430756</v>
      </c>
      <c r="L61" s="24" t="n">
        <f aca="false">D61/D$71</f>
        <v>0.0786598311842991</v>
      </c>
      <c r="M61" s="24" t="n">
        <f aca="false">E61/E$71</f>
        <v>0.0901098901098901</v>
      </c>
    </row>
    <row r="62" customFormat="false" ht="14.25" hidden="false" customHeight="true" outlineLevel="0" collapsed="false">
      <c r="A62" s="14"/>
      <c r="B62" s="14" t="s">
        <v>83</v>
      </c>
      <c r="C62" s="39" t="n">
        <v>16897000</v>
      </c>
      <c r="D62" s="39" t="n">
        <v>10633000</v>
      </c>
      <c r="E62" s="39" t="n">
        <v>8924000</v>
      </c>
      <c r="F62" s="40"/>
      <c r="G62" s="24" t="n">
        <f aca="false">C62/C$9</f>
        <v>0.343400060969414</v>
      </c>
      <c r="H62" s="24" t="n">
        <f aca="false">D62/D$9</f>
        <v>0.256563073062446</v>
      </c>
      <c r="I62" s="24" t="n">
        <f aca="false">E62/E$9</f>
        <v>0.252061913908033</v>
      </c>
      <c r="K62" s="24" t="n">
        <f aca="false">C62/C$71</f>
        <v>0.727848373896188</v>
      </c>
      <c r="L62" s="24" t="n">
        <f aca="false">D62/D$71</f>
        <v>0.550618818290094</v>
      </c>
      <c r="M62" s="24" t="n">
        <f aca="false">E62/E$71</f>
        <v>0.576858435681965</v>
      </c>
    </row>
    <row r="63" customFormat="false" ht="18" hidden="false" customHeight="true" outlineLevel="0" collapsed="false">
      <c r="A63" s="14"/>
      <c r="B63" s="14" t="s">
        <v>84</v>
      </c>
      <c r="C63" s="39" t="n">
        <v>1207000</v>
      </c>
      <c r="D63" s="39" t="n">
        <v>1158000</v>
      </c>
      <c r="E63" s="39" t="n">
        <v>427000</v>
      </c>
      <c r="F63" s="40"/>
      <c r="K63" s="24" t="n">
        <f aca="false">C63/C$71</f>
        <v>0.0519922463924187</v>
      </c>
      <c r="L63" s="24" t="n">
        <f aca="false">D63/D$71</f>
        <v>0.0599658225881622</v>
      </c>
      <c r="M63" s="24" t="n">
        <f aca="false">E63/E$71</f>
        <v>0.0276018099547511</v>
      </c>
    </row>
    <row r="64" customFormat="false" ht="12.75" hidden="false" customHeight="false" outlineLevel="0" collapsed="false">
      <c r="A64" s="14"/>
      <c r="B64" s="14" t="s">
        <v>85</v>
      </c>
      <c r="C64" s="39" t="n">
        <v>1053000</v>
      </c>
      <c r="D64" s="39" t="n">
        <v>898000</v>
      </c>
      <c r="E64" s="39" t="n">
        <v>709000</v>
      </c>
      <c r="F64" s="40"/>
      <c r="K64" s="24" t="n">
        <f aca="false">C64/C$71</f>
        <v>0.0453586043506354</v>
      </c>
      <c r="L64" s="24" t="n">
        <f aca="false">D64/D$71</f>
        <v>0.0465019936823572</v>
      </c>
      <c r="M64" s="24" t="n">
        <f aca="false">E64/E$71</f>
        <v>0.045830639948287</v>
      </c>
    </row>
    <row r="65" customFormat="false" ht="17.25" hidden="false" customHeight="true" outlineLevel="0" collapsed="false">
      <c r="A65" s="14"/>
      <c r="B65" s="14" t="s">
        <v>86</v>
      </c>
      <c r="C65" s="42" t="n">
        <v>757000</v>
      </c>
      <c r="D65" s="42" t="n">
        <v>594000</v>
      </c>
      <c r="E65" s="42" t="n">
        <v>526000</v>
      </c>
      <c r="F65" s="43"/>
      <c r="K65" s="24" t="n">
        <f aca="false">C65/C$71</f>
        <v>0.0326082274391557</v>
      </c>
      <c r="L65" s="24" t="n">
        <f aca="false">D65/D$71</f>
        <v>0.0307596706540314</v>
      </c>
      <c r="M65" s="24" t="n">
        <f aca="false">E65/E$71</f>
        <v>0.0340012928248222</v>
      </c>
    </row>
    <row r="66" customFormat="false" ht="12.75" hidden="false" customHeight="false" outlineLevel="0" collapsed="false">
      <c r="A66" s="14"/>
      <c r="B66" s="14" t="s">
        <v>87</v>
      </c>
      <c r="C66" s="39" t="n">
        <v>3017000</v>
      </c>
      <c r="D66" s="39" t="n">
        <v>2650000</v>
      </c>
      <c r="E66" s="39" t="n">
        <v>1662000</v>
      </c>
      <c r="F66" s="40"/>
      <c r="K66" s="24" t="n">
        <f aca="false">C66/C$71</f>
        <v>0.12995907818221</v>
      </c>
      <c r="L66" s="24" t="n">
        <f aca="false">D66/D$71</f>
        <v>0.137227486924551</v>
      </c>
      <c r="M66" s="24" t="n">
        <f aca="false">E66/E$71</f>
        <v>0.10743374272786</v>
      </c>
    </row>
    <row r="67" customFormat="false" ht="15" hidden="false" customHeight="false" outlineLevel="0" collapsed="false">
      <c r="A67" s="14"/>
      <c r="B67" s="14" t="s">
        <v>88</v>
      </c>
      <c r="C67" s="42" t="n">
        <v>1326000</v>
      </c>
      <c r="D67" s="42" t="n">
        <v>1133000</v>
      </c>
      <c r="E67" s="42" t="n">
        <v>749000</v>
      </c>
      <c r="F67" s="43"/>
      <c r="K67" s="24" t="n">
        <f aca="false">C67/C$71</f>
        <v>0.0571182425156149</v>
      </c>
      <c r="L67" s="24" t="n">
        <f aca="false">D67/D$71</f>
        <v>0.0586712236549117</v>
      </c>
      <c r="M67" s="24" t="n">
        <f aca="false">E67/E$71</f>
        <v>0.0484162895927602</v>
      </c>
    </row>
    <row r="68" customFormat="false" ht="12.75" hidden="false" customHeight="false" outlineLevel="0" collapsed="false">
      <c r="A68" s="14"/>
      <c r="B68" s="14" t="s">
        <v>89</v>
      </c>
      <c r="C68" s="39" t="n">
        <v>1691000</v>
      </c>
      <c r="D68" s="39" t="n">
        <v>1517000</v>
      </c>
      <c r="E68" s="39" t="n">
        <v>913000</v>
      </c>
      <c r="F68" s="40"/>
      <c r="K68" s="24" t="n">
        <f aca="false">C68/C$71</f>
        <v>0.0728408356665949</v>
      </c>
      <c r="L68" s="24" t="n">
        <f aca="false">D68/D$71</f>
        <v>0.0785562632696391</v>
      </c>
      <c r="M68" s="24" t="n">
        <f aca="false">E68/E$71</f>
        <v>0.0590174531351002</v>
      </c>
    </row>
    <row r="69" customFormat="false" ht="17.25" hidden="false" customHeight="true" outlineLevel="0" collapsed="false">
      <c r="A69" s="14"/>
      <c r="B69" s="14" t="s">
        <v>90</v>
      </c>
      <c r="C69" s="39" t="n">
        <v>4319000</v>
      </c>
      <c r="D69" s="39" t="n">
        <v>6770000</v>
      </c>
      <c r="E69" s="39" t="n">
        <v>5267000</v>
      </c>
      <c r="F69" s="40"/>
      <c r="K69" s="24" t="n">
        <f aca="false">C69/C$71</f>
        <v>0.186043506353651</v>
      </c>
      <c r="L69" s="24" t="n">
        <f aca="false">D69/D$71</f>
        <v>0.35057739112423</v>
      </c>
      <c r="M69" s="24" t="n">
        <f aca="false">E69/E$71</f>
        <v>0.340465416936005</v>
      </c>
    </row>
    <row r="70" customFormat="false" ht="17.25" hidden="false" customHeight="true" outlineLevel="0" collapsed="false">
      <c r="A70" s="14"/>
      <c r="B70" s="14" t="s">
        <v>91</v>
      </c>
      <c r="C70" s="42" t="n">
        <v>308000</v>
      </c>
      <c r="D70" s="42" t="n">
        <v>391000</v>
      </c>
      <c r="E70" s="42" t="n">
        <v>366000</v>
      </c>
      <c r="F70" s="43"/>
      <c r="K70" s="24" t="n">
        <f aca="false">C70/C$71</f>
        <v>0.0132672840835667</v>
      </c>
      <c r="L70" s="24" t="n">
        <f aca="false">D70/D$71</f>
        <v>0.0202475273160375</v>
      </c>
      <c r="M70" s="24" t="n">
        <f aca="false">E70/E$71</f>
        <v>0.0236586942469295</v>
      </c>
    </row>
    <row r="71" customFormat="false" ht="12.75" hidden="false" customHeight="false" outlineLevel="0" collapsed="false">
      <c r="A71" s="14"/>
      <c r="B71" s="14" t="s">
        <v>92</v>
      </c>
      <c r="C71" s="39" t="n">
        <v>23215000</v>
      </c>
      <c r="D71" s="39" t="n">
        <v>19311000</v>
      </c>
      <c r="E71" s="39" t="n">
        <v>15470000</v>
      </c>
      <c r="F71" s="40"/>
      <c r="K71" s="24" t="n">
        <f aca="false">C71/C$71</f>
        <v>1</v>
      </c>
      <c r="L71" s="24" t="n">
        <f aca="false">D71/D$71</f>
        <v>1</v>
      </c>
      <c r="M71" s="24" t="n">
        <f aca="false">E71/E$71</f>
        <v>1</v>
      </c>
    </row>
    <row r="72" customFormat="false" ht="25.5" hidden="false" customHeight="true" outlineLevel="0" collapsed="false">
      <c r="A72" s="14"/>
      <c r="B72" s="14" t="s">
        <v>93</v>
      </c>
      <c r="C72" s="39" t="n">
        <v>8895000</v>
      </c>
      <c r="D72" s="39" t="n">
        <v>7316000</v>
      </c>
      <c r="E72" s="39" t="n">
        <v>5989000</v>
      </c>
      <c r="F72" s="40"/>
      <c r="G72" s="24" t="n">
        <f aca="false">C72/C$9</f>
        <v>0.180774311553704</v>
      </c>
      <c r="H72" s="24" t="n">
        <f aca="false">D72/D$9</f>
        <v>0.176527362223724</v>
      </c>
      <c r="I72" s="24" t="n">
        <f aca="false">E72/E$9</f>
        <v>0.169161676646707</v>
      </c>
      <c r="K72" s="24" t="n">
        <f aca="false">C72/C$71</f>
        <v>0.383157441309498</v>
      </c>
      <c r="L72" s="24" t="n">
        <f aca="false">D72/D$71</f>
        <v>0.37885143182642</v>
      </c>
      <c r="M72" s="24" t="n">
        <f aca="false">E72/E$71</f>
        <v>0.387136393018746</v>
      </c>
    </row>
    <row r="73" customFormat="false" ht="25.5" hidden="false" customHeight="true" outlineLevel="0" collapsed="false">
      <c r="A73" s="14"/>
      <c r="B73" s="14" t="s">
        <v>94</v>
      </c>
      <c r="C73" s="39" t="n">
        <v>1389000</v>
      </c>
      <c r="D73" s="39" t="n">
        <v>961000</v>
      </c>
      <c r="E73" s="39" t="n">
        <v>760000</v>
      </c>
      <c r="F73" s="40"/>
      <c r="G73" s="24" t="n">
        <f aca="false">C73/C$9</f>
        <v>0.0282288385326694</v>
      </c>
      <c r="H73" s="24" t="n">
        <f aca="false">D73/D$9</f>
        <v>0.0231879162243027</v>
      </c>
      <c r="I73" s="24" t="n">
        <f aca="false">E73/E$9</f>
        <v>0.0214665009603435</v>
      </c>
      <c r="K73" s="24" t="n">
        <f aca="false">C73/C$71</f>
        <v>0.0598320051690717</v>
      </c>
      <c r="L73" s="24" t="n">
        <f aca="false">D73/D$71</f>
        <v>0.0497643829941484</v>
      </c>
      <c r="M73" s="24" t="n">
        <f aca="false">E73/E$71</f>
        <v>0.0491273432449903</v>
      </c>
    </row>
    <row r="74" customFormat="false" ht="12.75" hidden="false" customHeight="false" outlineLevel="0" collapsed="false">
      <c r="A74" s="14"/>
      <c r="B74" s="14" t="s">
        <v>95</v>
      </c>
      <c r="C74" s="39" t="n">
        <v>753000</v>
      </c>
      <c r="D74" s="39" t="n">
        <v>603000</v>
      </c>
      <c r="E74" s="39" t="n">
        <v>545000</v>
      </c>
      <c r="F74" s="40"/>
      <c r="G74" s="24" t="n">
        <f aca="false">C74/C$9</f>
        <v>0.0153033228330454</v>
      </c>
      <c r="H74" s="24" t="n">
        <f aca="false">D74/D$9</f>
        <v>0.0145497538847602</v>
      </c>
      <c r="I74" s="24" t="n">
        <f aca="false">E74/E$9</f>
        <v>0.0153937408202463</v>
      </c>
      <c r="K74" s="24" t="n">
        <f aca="false">C74/C$71</f>
        <v>0.03243592504846</v>
      </c>
      <c r="L74" s="24" t="n">
        <f aca="false">D74/D$71</f>
        <v>0.0312257262700016</v>
      </c>
      <c r="M74" s="24" t="n">
        <f aca="false">E74/E$71</f>
        <v>0.035229476405947</v>
      </c>
    </row>
    <row r="75" customFormat="false" ht="15" hidden="false" customHeight="false" outlineLevel="0" collapsed="false">
      <c r="A75" s="14"/>
      <c r="B75" s="14" t="s">
        <v>96</v>
      </c>
      <c r="C75" s="42" t="n">
        <v>3099000</v>
      </c>
      <c r="D75" s="42" t="n">
        <v>2016000</v>
      </c>
      <c r="E75" s="42" t="n">
        <v>1639000</v>
      </c>
      <c r="F75" s="40"/>
      <c r="G75" s="24" t="n">
        <f aca="false">C75/C$9</f>
        <v>0.0629814043288284</v>
      </c>
      <c r="H75" s="24" t="n">
        <f aca="false">D75/D$9</f>
        <v>0.0486439532863623</v>
      </c>
      <c r="I75" s="24" t="n">
        <f aca="false">E75/E$9</f>
        <v>0.0462942040447407</v>
      </c>
      <c r="K75" s="24" t="n">
        <f aca="false">C75/C$71</f>
        <v>0.133491277191471</v>
      </c>
      <c r="L75" s="24" t="n">
        <f aca="false">D75/D$71</f>
        <v>0.104396457977319</v>
      </c>
      <c r="M75" s="24" t="n">
        <f aca="false">E75/E$71</f>
        <v>0.105946994182288</v>
      </c>
    </row>
    <row r="76" customFormat="false" ht="12.75" hidden="false" customHeight="false" outlineLevel="0" collapsed="false">
      <c r="A76" s="14"/>
      <c r="B76" s="14" t="s">
        <v>97</v>
      </c>
      <c r="C76" s="39" t="n">
        <v>5241000</v>
      </c>
      <c r="D76" s="39" t="n">
        <v>3580000</v>
      </c>
      <c r="E76" s="39" t="n">
        <v>2944000</v>
      </c>
      <c r="F76" s="40"/>
      <c r="G76" s="24" t="n">
        <f aca="false">C76/C$9</f>
        <v>0.106513565694543</v>
      </c>
      <c r="H76" s="24" t="n">
        <f aca="false">D76/D$9</f>
        <v>0.0863816233954252</v>
      </c>
      <c r="I76" s="24" t="n">
        <f aca="false">E76/E$9</f>
        <v>0.0831544458253305</v>
      </c>
      <c r="K76" s="24" t="n">
        <f aca="false">C76/C$71</f>
        <v>0.225759207409003</v>
      </c>
      <c r="L76" s="24" t="n">
        <f aca="false">D76/D$71</f>
        <v>0.185386567241469</v>
      </c>
      <c r="M76" s="24" t="n">
        <f aca="false">E76/E$71</f>
        <v>0.190303813833226</v>
      </c>
    </row>
    <row r="77" customFormat="false" ht="20.25" hidden="false" customHeight="true" outlineLevel="0" collapsed="false">
      <c r="A77" s="14"/>
      <c r="B77" s="14" t="s">
        <v>98</v>
      </c>
      <c r="C77" s="39" t="n">
        <v>14136000</v>
      </c>
      <c r="D77" s="39" t="n">
        <v>10896000</v>
      </c>
      <c r="E77" s="39" t="n">
        <v>8933000</v>
      </c>
      <c r="F77" s="40"/>
      <c r="G77" s="24" t="n">
        <f aca="false">C77/C$9</f>
        <v>0.287287877248247</v>
      </c>
      <c r="H77" s="24" t="n">
        <f aca="false">D77/D$9</f>
        <v>0.262908985619149</v>
      </c>
      <c r="I77" s="24" t="n">
        <f aca="false">E77/E$9</f>
        <v>0.252316122472037</v>
      </c>
      <c r="K77" s="24" t="n">
        <f aca="false">C77/C$71</f>
        <v>0.608916648718501</v>
      </c>
      <c r="L77" s="24" t="n">
        <f aca="false">D77/D$71</f>
        <v>0.564237999067889</v>
      </c>
      <c r="M77" s="24" t="n">
        <f aca="false">E77/E$71</f>
        <v>0.577440206851972</v>
      </c>
    </row>
    <row r="78" customFormat="false" ht="19.5" hidden="false" customHeight="true" outlineLevel="0" collapsed="false">
      <c r="A78" s="14"/>
      <c r="B78" s="14" t="s">
        <v>99</v>
      </c>
      <c r="C78" s="39" t="n">
        <v>505000</v>
      </c>
      <c r="D78" s="39" t="n">
        <v>505000</v>
      </c>
      <c r="E78" s="39" t="n">
        <v>506000</v>
      </c>
      <c r="F78" s="40"/>
      <c r="K78" s="24" t="n">
        <f aca="false">C78/C$71</f>
        <v>0.0217531768253285</v>
      </c>
      <c r="L78" s="24" t="n">
        <f aca="false">D78/D$71</f>
        <v>0.0261508984516597</v>
      </c>
      <c r="M78" s="24" t="n">
        <f aca="false">E78/E$71</f>
        <v>0.0327084680025857</v>
      </c>
    </row>
    <row r="79" customFormat="false" ht="19.5" hidden="false" customHeight="true" outlineLevel="0" collapsed="false">
      <c r="A79" s="14"/>
      <c r="B79" s="14" t="s">
        <v>94</v>
      </c>
      <c r="C79" s="39" t="n">
        <v>1415000</v>
      </c>
      <c r="D79" s="39" t="n">
        <v>1092000</v>
      </c>
      <c r="E79" s="39" t="n">
        <v>744000</v>
      </c>
      <c r="F79" s="40"/>
      <c r="K79" s="24" t="n">
        <f aca="false">C79/C$71</f>
        <v>0.0609519707085936</v>
      </c>
      <c r="L79" s="24" t="n">
        <f aca="false">D79/D$71</f>
        <v>0.0565480814043809</v>
      </c>
      <c r="M79" s="24" t="n">
        <f aca="false">E79/E$71</f>
        <v>0.048093083387201</v>
      </c>
    </row>
    <row r="80" customFormat="false" ht="15" hidden="false" customHeight="false" outlineLevel="0" collapsed="false">
      <c r="A80" s="14"/>
      <c r="B80" s="14" t="s">
        <v>100</v>
      </c>
      <c r="C80" s="42" t="n">
        <v>674000</v>
      </c>
      <c r="D80" s="42" t="n">
        <v>538000</v>
      </c>
      <c r="E80" s="42" t="n">
        <v>414000</v>
      </c>
      <c r="F80" s="40"/>
      <c r="K80" s="24" t="n">
        <f aca="false">C80/C$71</f>
        <v>0.0290329528322205</v>
      </c>
      <c r="L80" s="24" t="n">
        <f aca="false">D80/D$71</f>
        <v>0.0278597690435503</v>
      </c>
      <c r="M80" s="24" t="n">
        <f aca="false">E80/E$71</f>
        <v>0.0267614738202974</v>
      </c>
    </row>
    <row r="81" customFormat="false" ht="12.75" hidden="false" customHeight="false" outlineLevel="0" collapsed="false">
      <c r="A81" s="14"/>
      <c r="B81" s="14" t="s">
        <v>101</v>
      </c>
      <c r="C81" s="39" t="n">
        <v>2089000</v>
      </c>
      <c r="D81" s="39" t="n">
        <v>1630000</v>
      </c>
      <c r="E81" s="39" t="n">
        <v>1158000</v>
      </c>
      <c r="F81" s="40"/>
      <c r="K81" s="24" t="n">
        <f aca="false">C81/C$71</f>
        <v>0.0899849235408141</v>
      </c>
      <c r="L81" s="24" t="n">
        <f aca="false">D81/D$71</f>
        <v>0.0844078504479312</v>
      </c>
      <c r="M81" s="24" t="n">
        <f aca="false">E81/E$71</f>
        <v>0.0748545572074984</v>
      </c>
    </row>
    <row r="82" customFormat="false" ht="17.25" hidden="false" customHeight="true" outlineLevel="0" collapsed="false">
      <c r="A82" s="14"/>
      <c r="B82" s="14" t="s">
        <v>102</v>
      </c>
      <c r="C82" s="39" t="n">
        <v>16730000</v>
      </c>
      <c r="D82" s="39" t="n">
        <v>13031000</v>
      </c>
      <c r="E82" s="39" t="n">
        <v>10597000</v>
      </c>
      <c r="F82" s="40"/>
      <c r="K82" s="24" t="n">
        <f aca="false">C82/C$71</f>
        <v>0.720654749084644</v>
      </c>
      <c r="L82" s="24" t="n">
        <f aca="false">D82/D$71</f>
        <v>0.67479674796748</v>
      </c>
      <c r="M82" s="24" t="n">
        <f aca="false">E82/E$71</f>
        <v>0.685003232062056</v>
      </c>
    </row>
    <row r="83" customFormat="false" ht="18.75" hidden="false" customHeight="true" outlineLevel="0" collapsed="false">
      <c r="A83" s="14"/>
      <c r="B83" s="14" t="s">
        <v>103</v>
      </c>
      <c r="C83" s="39" t="n">
        <v>8195000</v>
      </c>
      <c r="D83" s="39" t="n">
        <v>6823000</v>
      </c>
      <c r="E83" s="39" t="n">
        <v>6018000</v>
      </c>
      <c r="F83" s="40"/>
      <c r="K83" s="24" t="n">
        <f aca="false">C83/C$71</f>
        <v>0.353004522937756</v>
      </c>
      <c r="L83" s="24" t="n">
        <f aca="false">D83/D$71</f>
        <v>0.353321940862721</v>
      </c>
      <c r="M83" s="24" t="n">
        <f aca="false">E83/E$71</f>
        <v>0.389010989010989</v>
      </c>
    </row>
    <row r="84" customFormat="false" ht="12.75" hidden="false" customHeight="false" outlineLevel="0" collapsed="false">
      <c r="A84" s="14"/>
      <c r="B84" s="14" t="s">
        <v>104</v>
      </c>
      <c r="C84" s="39" t="n">
        <v>10758000</v>
      </c>
      <c r="D84" s="39" t="n">
        <v>6539000</v>
      </c>
      <c r="E84" s="39" t="n">
        <v>4539000</v>
      </c>
      <c r="F84" s="40"/>
      <c r="K84" s="24" t="n">
        <f aca="false">C84/C$71</f>
        <v>0.463407279776007</v>
      </c>
      <c r="L84" s="24" t="n">
        <f aca="false">D84/D$71</f>
        <v>0.338615296980995</v>
      </c>
      <c r="M84" s="24" t="n">
        <f aca="false">E84/E$71</f>
        <v>0.293406593406593</v>
      </c>
    </row>
    <row r="85" customFormat="false" ht="12.75" hidden="false" customHeight="false" outlineLevel="0" collapsed="false">
      <c r="A85" s="14"/>
      <c r="B85" s="14" t="s">
        <v>105</v>
      </c>
      <c r="C85" s="39" t="n">
        <v>9174000</v>
      </c>
      <c r="D85" s="39" t="n">
        <v>6131000</v>
      </c>
      <c r="E85" s="39" t="n">
        <v>3486000</v>
      </c>
      <c r="F85" s="40"/>
      <c r="K85" s="24" t="n">
        <f aca="false">C85/C$71</f>
        <v>0.395175533060521</v>
      </c>
      <c r="L85" s="24" t="n">
        <f aca="false">D85/D$71</f>
        <v>0.317487442390348</v>
      </c>
      <c r="M85" s="24" t="n">
        <f aca="false">E85/E$71</f>
        <v>0.225339366515837</v>
      </c>
    </row>
    <row r="86" customFormat="false" ht="12.75" hidden="false" customHeight="false" outlineLevel="0" collapsed="false">
      <c r="A86" s="14"/>
      <c r="B86" s="14" t="s">
        <v>106</v>
      </c>
      <c r="C86" s="39" t="n">
        <v>-82000</v>
      </c>
      <c r="D86" s="39" t="n">
        <v>-83000</v>
      </c>
      <c r="E86" s="39" t="n">
        <v>-33000</v>
      </c>
      <c r="F86" s="40"/>
      <c r="K86" s="24" t="n">
        <f aca="false">C86/C$71</f>
        <v>-0.00353219900926125</v>
      </c>
      <c r="L86" s="24" t="n">
        <f aca="false">D86/D$71</f>
        <v>-0.00429806845839159</v>
      </c>
      <c r="M86" s="24" t="n">
        <f aca="false">E86/E$71</f>
        <v>-0.00213316095669037</v>
      </c>
    </row>
    <row r="87" customFormat="false" ht="17.25" hidden="false" customHeight="true" outlineLevel="0" collapsed="false">
      <c r="A87" s="14"/>
      <c r="B87" s="14" t="s">
        <v>107</v>
      </c>
      <c r="C87" s="42" t="n">
        <v>-44000</v>
      </c>
      <c r="D87" s="42" t="n">
        <v>-52000</v>
      </c>
      <c r="E87" s="42" t="n">
        <v>-59000</v>
      </c>
      <c r="F87" s="40"/>
      <c r="K87" s="24" t="n">
        <f aca="false">C87/C$71</f>
        <v>-0.00189532629765238</v>
      </c>
      <c r="L87" s="24" t="n">
        <f aca="false">D87/D$71</f>
        <v>-0.002692765781161</v>
      </c>
      <c r="M87" s="24" t="n">
        <f aca="false">E87/E$71</f>
        <v>-0.00381383322559793</v>
      </c>
    </row>
    <row r="88" customFormat="false" ht="12.75" hidden="false" customHeight="false" outlineLevel="0" collapsed="false">
      <c r="A88" s="14"/>
      <c r="B88" s="14" t="s">
        <v>108</v>
      </c>
      <c r="C88" s="39" t="n">
        <v>6485000</v>
      </c>
      <c r="D88" s="39" t="n">
        <v>6280000</v>
      </c>
      <c r="E88" s="39" t="n">
        <v>4873000</v>
      </c>
      <c r="F88" s="40"/>
      <c r="K88" s="24" t="n">
        <f aca="false">C88/C$71</f>
        <v>0.279345250915356</v>
      </c>
      <c r="L88" s="24" t="n">
        <f aca="false">D88/D$71</f>
        <v>0.32520325203252</v>
      </c>
      <c r="M88" s="24" t="n">
        <f aca="false">E88/E$71</f>
        <v>0.314996767937944</v>
      </c>
    </row>
    <row r="89" customFormat="false" ht="20.25" hidden="false" customHeight="true" outlineLevel="0" collapsed="false">
      <c r="A89" s="19"/>
      <c r="B89" s="14" t="s">
        <v>190</v>
      </c>
      <c r="C89" s="22" t="n">
        <f aca="false">C88+C82</f>
        <v>23215000</v>
      </c>
      <c r="D89" s="22" t="n">
        <f aca="false">D88+D82</f>
        <v>19311000</v>
      </c>
      <c r="E89" s="22" t="n">
        <f aca="false">E88+E82</f>
        <v>15470000</v>
      </c>
      <c r="K89" s="24" t="n">
        <f aca="false">C89/C$71</f>
        <v>1</v>
      </c>
      <c r="L89" s="24" t="n">
        <f aca="false">D89/D$71</f>
        <v>1</v>
      </c>
      <c r="M89" s="24" t="n">
        <f aca="false">E89/E$71</f>
        <v>1</v>
      </c>
    </row>
    <row r="90" customFormat="false" ht="20.25" hidden="false" customHeight="true" outlineLevel="0" collapsed="false">
      <c r="A90" s="19"/>
      <c r="B90" s="14"/>
      <c r="K90" s="24"/>
      <c r="L90" s="24"/>
      <c r="M90" s="24"/>
    </row>
    <row r="91" customFormat="false" ht="5.25" hidden="false" customHeight="true" outlineLevel="0" collapsed="false">
      <c r="A91" s="54"/>
      <c r="B91" s="54"/>
      <c r="C91" s="55"/>
      <c r="D91" s="55"/>
      <c r="E91" s="55"/>
      <c r="F91" s="55"/>
      <c r="G91" s="56"/>
      <c r="H91" s="56"/>
      <c r="I91" s="56"/>
      <c r="J91" s="56"/>
      <c r="K91" s="54"/>
      <c r="L91" s="54"/>
      <c r="M91" s="54"/>
      <c r="N91" s="54"/>
    </row>
    <row r="92" customFormat="false" ht="25.5" hidden="false" customHeight="true" outlineLevel="0" collapsed="false">
      <c r="A92" s="6" t="s">
        <v>109</v>
      </c>
      <c r="B92" s="6"/>
    </row>
    <row r="93" customFormat="false" ht="12.75" hidden="false" customHeight="false" outlineLevel="0" collapsed="false">
      <c r="A93" s="7"/>
    </row>
    <row r="94" customFormat="false" ht="12.75" hidden="false" customHeight="true" outlineLevel="0" collapsed="false">
      <c r="A94" s="8" t="s">
        <v>29</v>
      </c>
      <c r="B94" s="8"/>
      <c r="C94" s="27" t="n">
        <v>38352</v>
      </c>
      <c r="D94" s="27" t="n">
        <v>37986</v>
      </c>
      <c r="E94" s="27" t="n">
        <v>37621</v>
      </c>
      <c r="F94" s="57"/>
      <c r="G94" s="27" t="n">
        <v>38352</v>
      </c>
      <c r="H94" s="27" t="n">
        <v>37986</v>
      </c>
      <c r="I94" s="27" t="n">
        <v>37621</v>
      </c>
    </row>
    <row r="95" customFormat="false" ht="12.75" hidden="false" customHeight="true" outlineLevel="0" collapsed="false">
      <c r="A95" s="31" t="s">
        <v>30</v>
      </c>
      <c r="B95" s="31"/>
      <c r="C95" s="32" t="s">
        <v>31</v>
      </c>
      <c r="D95" s="32" t="s">
        <v>31</v>
      </c>
      <c r="E95" s="32" t="s">
        <v>31</v>
      </c>
      <c r="F95" s="57"/>
      <c r="G95" s="34" t="s">
        <v>183</v>
      </c>
      <c r="H95" s="34" t="s">
        <v>183</v>
      </c>
      <c r="I95" s="34" t="s">
        <v>183</v>
      </c>
    </row>
    <row r="96" customFormat="false" ht="12.75" hidden="false" customHeight="true" outlineLevel="0" collapsed="false">
      <c r="A96" s="31" t="s">
        <v>32</v>
      </c>
      <c r="B96" s="31"/>
      <c r="C96" s="32" t="s">
        <v>33</v>
      </c>
      <c r="D96" s="32" t="s">
        <v>33</v>
      </c>
      <c r="E96" s="32" t="s">
        <v>33</v>
      </c>
      <c r="F96" s="57"/>
      <c r="G96" s="34" t="s">
        <v>184</v>
      </c>
      <c r="H96" s="34" t="s">
        <v>184</v>
      </c>
      <c r="I96" s="34" t="s">
        <v>184</v>
      </c>
    </row>
    <row r="97" customFormat="false" ht="12.75" hidden="false" customHeight="true" outlineLevel="0" collapsed="false">
      <c r="A97" s="31" t="s">
        <v>34</v>
      </c>
      <c r="B97" s="31"/>
      <c r="C97" s="32" t="s">
        <v>35</v>
      </c>
      <c r="D97" s="32" t="s">
        <v>35</v>
      </c>
      <c r="E97" s="32" t="s">
        <v>35</v>
      </c>
      <c r="F97" s="57"/>
      <c r="G97" s="34" t="s">
        <v>185</v>
      </c>
      <c r="H97" s="34" t="s">
        <v>185</v>
      </c>
      <c r="I97" s="34" t="s">
        <v>185</v>
      </c>
    </row>
    <row r="98" customFormat="false" ht="13.5" hidden="false" customHeight="true" outlineLevel="0" collapsed="false">
      <c r="A98" s="31" t="s">
        <v>36</v>
      </c>
      <c r="B98" s="31"/>
      <c r="C98" s="36" t="s">
        <v>37</v>
      </c>
      <c r="D98" s="36" t="s">
        <v>37</v>
      </c>
      <c r="E98" s="36" t="s">
        <v>37</v>
      </c>
      <c r="F98" s="57"/>
      <c r="G98" s="37"/>
      <c r="H98" s="37"/>
      <c r="I98" s="37"/>
    </row>
    <row r="99" customFormat="false" ht="7.5" hidden="false" customHeight="true" outlineLevel="0" collapsed="false">
      <c r="A99" s="11"/>
      <c r="B99" s="11"/>
      <c r="C99" s="38"/>
      <c r="D99" s="38"/>
    </row>
    <row r="100" customFormat="false" ht="12.75" hidden="false" customHeight="false" outlineLevel="0" collapsed="false">
      <c r="A100" s="14"/>
      <c r="B100" s="14" t="s">
        <v>110</v>
      </c>
      <c r="C100" s="39" t="n">
        <v>3649734</v>
      </c>
      <c r="D100" s="39" t="n">
        <v>3402364</v>
      </c>
      <c r="E100" s="39" t="n">
        <v>4171325</v>
      </c>
      <c r="F100" s="40"/>
    </row>
    <row r="101" customFormat="false" ht="16.5" hidden="false" customHeight="true" outlineLevel="0" collapsed="false">
      <c r="A101" s="14"/>
      <c r="B101" s="14" t="s">
        <v>111</v>
      </c>
      <c r="C101" s="42" t="n">
        <v>3342662</v>
      </c>
      <c r="D101" s="42" t="n">
        <v>2938800</v>
      </c>
      <c r="E101" s="42" t="n">
        <v>3605120</v>
      </c>
      <c r="F101" s="40"/>
      <c r="G101" s="24" t="n">
        <f aca="false">C101/C$100</f>
        <v>0.91586455341677</v>
      </c>
      <c r="H101" s="24" t="n">
        <f aca="false">D101/D$100</f>
        <v>0.86375237922809</v>
      </c>
      <c r="I101" s="24" t="n">
        <f aca="false">E101/E$100</f>
        <v>0.864262554464109</v>
      </c>
    </row>
    <row r="102" customFormat="false" ht="12.75" hidden="false" customHeight="false" outlineLevel="0" collapsed="false">
      <c r="A102" s="14"/>
      <c r="B102" s="14" t="s">
        <v>112</v>
      </c>
      <c r="C102" s="39" t="n">
        <v>307072</v>
      </c>
      <c r="D102" s="39" t="n">
        <v>463564</v>
      </c>
      <c r="E102" s="39" t="n">
        <v>566205</v>
      </c>
      <c r="F102" s="40"/>
      <c r="G102" s="24" t="n">
        <f aca="false">C102/C$100</f>
        <v>0.0841354465832305</v>
      </c>
      <c r="H102" s="24" t="n">
        <f aca="false">D102/D$100</f>
        <v>0.13624762077191</v>
      </c>
      <c r="I102" s="24" t="n">
        <f aca="false">E102/E$100</f>
        <v>0.135737445535891</v>
      </c>
      <c r="K102" s="0" t="s">
        <v>186</v>
      </c>
    </row>
    <row r="103" customFormat="false" ht="17.25" hidden="false" customHeight="true" outlineLevel="0" collapsed="false">
      <c r="A103" s="14"/>
      <c r="B103" s="14" t="s">
        <v>113</v>
      </c>
      <c r="C103" s="42" t="n">
        <v>909050</v>
      </c>
      <c r="D103" s="42" t="n">
        <v>974139</v>
      </c>
      <c r="E103" s="42" t="n">
        <v>1077447</v>
      </c>
      <c r="F103" s="40"/>
      <c r="G103" s="24" t="n">
        <f aca="false">C103/C$100</f>
        <v>0.249072946137993</v>
      </c>
      <c r="H103" s="24" t="n">
        <f aca="false">D103/D$100</f>
        <v>0.28631239926122</v>
      </c>
      <c r="I103" s="24" t="n">
        <f aca="false">E103/E$100</f>
        <v>0.258298502274457</v>
      </c>
    </row>
    <row r="104" customFormat="false" ht="12.75" hidden="false" customHeight="false" outlineLevel="0" collapsed="false">
      <c r="A104" s="14"/>
      <c r="B104" s="14" t="s">
        <v>47</v>
      </c>
      <c r="C104" s="39" t="n">
        <v>-601978</v>
      </c>
      <c r="D104" s="39" t="n">
        <v>-510575</v>
      </c>
      <c r="E104" s="39" t="n">
        <v>-511242</v>
      </c>
      <c r="F104" s="40"/>
      <c r="G104" s="24" t="n">
        <f aca="false">C104/C$100</f>
        <v>-0.164937499554762</v>
      </c>
      <c r="H104" s="24" t="n">
        <f aca="false">D104/D$100</f>
        <v>-0.150064778489309</v>
      </c>
      <c r="I104" s="24" t="n">
        <f aca="false">E104/E$100</f>
        <v>-0.122561056738566</v>
      </c>
      <c r="K104" s="0" t="s">
        <v>187</v>
      </c>
    </row>
    <row r="105" customFormat="false" ht="16.5" hidden="false" customHeight="true" outlineLevel="0" collapsed="false">
      <c r="A105" s="14"/>
      <c r="B105" s="14" t="s">
        <v>114</v>
      </c>
      <c r="C105" s="42" t="n">
        <v>20247</v>
      </c>
      <c r="D105" s="42" t="n">
        <v>19328</v>
      </c>
      <c r="E105" s="42" t="n">
        <v>35496</v>
      </c>
      <c r="F105" s="40"/>
      <c r="G105" s="24" t="n">
        <f aca="false">C105/C$100</f>
        <v>0.00554752757324232</v>
      </c>
      <c r="H105" s="24" t="n">
        <f aca="false">D105/D$100</f>
        <v>0.00568075608606251</v>
      </c>
      <c r="I105" s="24" t="n">
        <f aca="false">E105/E$100</f>
        <v>0.00850952634954121</v>
      </c>
    </row>
    <row r="106" customFormat="false" ht="12.75" hidden="false" customHeight="true" outlineLevel="0" collapsed="false">
      <c r="A106" s="14"/>
      <c r="B106" s="14" t="s">
        <v>53</v>
      </c>
      <c r="C106" s="39" t="n">
        <v>-581731</v>
      </c>
      <c r="D106" s="39" t="n">
        <v>-491247</v>
      </c>
      <c r="E106" s="39" t="n">
        <v>-475746</v>
      </c>
      <c r="F106" s="40"/>
      <c r="G106" s="24" t="n">
        <f aca="false">C106/C$100</f>
        <v>-0.15938997198152</v>
      </c>
      <c r="H106" s="24" t="n">
        <f aca="false">D106/D$100</f>
        <v>-0.144384022403247</v>
      </c>
      <c r="I106" s="24" t="n">
        <f aca="false">E106/E$100</f>
        <v>-0.114051530389025</v>
      </c>
    </row>
    <row r="107" customFormat="false" ht="14.25" hidden="false" customHeight="true" outlineLevel="0" collapsed="false">
      <c r="A107" s="14"/>
      <c r="B107" s="14" t="s">
        <v>115</v>
      </c>
      <c r="C107" s="39" t="s">
        <v>43</v>
      </c>
      <c r="D107" s="39" t="n">
        <v>17565</v>
      </c>
      <c r="E107" s="39" t="n">
        <v>-435200</v>
      </c>
      <c r="F107" s="40"/>
      <c r="H107" s="24" t="n">
        <f aca="false">D107/D$100</f>
        <v>0.00516258695424711</v>
      </c>
      <c r="I107" s="24" t="n">
        <f aca="false">E107/E$100</f>
        <v>-0.104331357542268</v>
      </c>
    </row>
    <row r="108" customFormat="false" ht="23.25" hidden="false" customHeight="true" outlineLevel="0" collapsed="false">
      <c r="A108" s="14"/>
      <c r="B108" s="14" t="s">
        <v>116</v>
      </c>
      <c r="C108" s="39" t="n">
        <v>-14113</v>
      </c>
      <c r="D108" s="39" t="s">
        <v>43</v>
      </c>
      <c r="E108" s="39" t="s">
        <v>43</v>
      </c>
      <c r="F108" s="40"/>
      <c r="G108" s="24" t="n">
        <f aca="false">C108/C$100</f>
        <v>-0.00386685714630162</v>
      </c>
    </row>
    <row r="109" customFormat="false" ht="12.75" hidden="false" customHeight="false" outlineLevel="0" collapsed="false">
      <c r="A109" s="14"/>
      <c r="B109" s="14" t="s">
        <v>117</v>
      </c>
      <c r="C109" s="39" t="s">
        <v>43</v>
      </c>
      <c r="D109" s="39" t="n">
        <v>6000</v>
      </c>
      <c r="E109" s="39" t="n">
        <v>238302</v>
      </c>
      <c r="F109" s="40"/>
      <c r="H109" s="24" t="n">
        <f aca="false">D109/D$100</f>
        <v>0.00176347974525947</v>
      </c>
      <c r="I109" s="24" t="n">
        <f aca="false">E109/E$100</f>
        <v>0.057128610213781</v>
      </c>
    </row>
    <row r="110" customFormat="false" ht="17.25" hidden="false" customHeight="true" outlineLevel="0" collapsed="false">
      <c r="A110" s="14"/>
      <c r="B110" s="14" t="s">
        <v>118</v>
      </c>
      <c r="C110" s="42" t="s">
        <v>43</v>
      </c>
      <c r="D110" s="42" t="s">
        <v>43</v>
      </c>
      <c r="E110" s="42" t="n">
        <v>18870</v>
      </c>
      <c r="F110" s="40"/>
      <c r="I110" s="24" t="n">
        <f aca="false">E110/E$100</f>
        <v>0.00452374245593427</v>
      </c>
    </row>
    <row r="111" customFormat="false" ht="12.75" hidden="false" customHeight="false" outlineLevel="0" collapsed="false">
      <c r="A111" s="14"/>
      <c r="B111" s="14" t="s">
        <v>119</v>
      </c>
      <c r="C111" s="39" t="n">
        <v>-14113</v>
      </c>
      <c r="D111" s="39" t="n">
        <v>23565</v>
      </c>
      <c r="E111" s="39" t="n">
        <v>-178028</v>
      </c>
      <c r="F111" s="40"/>
      <c r="G111" s="24" t="n">
        <f aca="false">C111/C$100</f>
        <v>-0.00386685714630162</v>
      </c>
      <c r="H111" s="24" t="n">
        <f aca="false">D111/D$100</f>
        <v>0.00692606669950658</v>
      </c>
      <c r="I111" s="24" t="n">
        <f aca="false">E111/E$100</f>
        <v>-0.0426790048725525</v>
      </c>
    </row>
    <row r="112" customFormat="false" ht="21.75" hidden="false" customHeight="true" outlineLevel="0" collapsed="false">
      <c r="A112" s="14"/>
      <c r="B112" s="14" t="s">
        <v>120</v>
      </c>
      <c r="C112" s="39" t="s">
        <v>43</v>
      </c>
      <c r="D112" s="39" t="n">
        <v>-514812</v>
      </c>
      <c r="E112" s="39" t="n">
        <v>-297718</v>
      </c>
      <c r="F112" s="40"/>
      <c r="H112" s="24" t="n">
        <f aca="false">D112/D$100</f>
        <v>-0.151310089102753</v>
      </c>
      <c r="I112" s="24" t="n">
        <f aca="false">E112/E$100</f>
        <v>-0.0713725255164726</v>
      </c>
    </row>
    <row r="113" customFormat="false" ht="12.75" hidden="false" customHeight="false" outlineLevel="0" collapsed="false">
      <c r="G113" s="24" t="n">
        <f aca="false">C113/C$100</f>
        <v>0</v>
      </c>
      <c r="H113" s="24" t="n">
        <f aca="false">D113/D$100</f>
        <v>0</v>
      </c>
      <c r="I113" s="24" t="n">
        <f aca="false">E113/E$100</f>
        <v>0</v>
      </c>
    </row>
    <row r="114" customFormat="false" ht="12.75" hidden="false" customHeight="false" outlineLevel="0" collapsed="false">
      <c r="A114" s="14"/>
      <c r="B114" s="14" t="s">
        <v>60</v>
      </c>
      <c r="C114" s="39" t="n">
        <v>-567618</v>
      </c>
      <c r="D114" s="39" t="n">
        <v>-514812</v>
      </c>
      <c r="E114" s="39" t="n">
        <v>-297718</v>
      </c>
      <c r="F114" s="40"/>
      <c r="G114" s="24" t="n">
        <f aca="false">C114/C$100</f>
        <v>-0.155523114835218</v>
      </c>
      <c r="H114" s="24" t="n">
        <f aca="false">D114/D$100</f>
        <v>-0.151310089102753</v>
      </c>
      <c r="I114" s="24" t="n">
        <f aca="false">E114/E$100</f>
        <v>-0.0713725255164726</v>
      </c>
      <c r="K114" s="0" t="s">
        <v>188</v>
      </c>
    </row>
    <row r="115" customFormat="false" ht="21.75" hidden="false" customHeight="true" outlineLevel="0" collapsed="false">
      <c r="A115" s="14"/>
      <c r="B115" s="14" t="s">
        <v>121</v>
      </c>
      <c r="C115" s="39" t="n">
        <v>7991</v>
      </c>
      <c r="D115" s="39" t="n">
        <v>11138</v>
      </c>
      <c r="E115" s="39" t="n">
        <v>11323</v>
      </c>
      <c r="F115" s="40"/>
      <c r="G115" s="24" t="n">
        <f aca="false">C115/C$100</f>
        <v>0.00218947463020593</v>
      </c>
      <c r="H115" s="24" t="n">
        <f aca="false">D115/D$100</f>
        <v>0.00327360623378333</v>
      </c>
      <c r="I115" s="24" t="n">
        <f aca="false">E115/E$100</f>
        <v>0.00271448520554021</v>
      </c>
    </row>
    <row r="116" customFormat="false" ht="18.75" hidden="false" customHeight="true" outlineLevel="0" collapsed="false">
      <c r="A116" s="14"/>
      <c r="B116" s="14" t="s">
        <v>122</v>
      </c>
      <c r="C116" s="42" t="n">
        <v>-100133</v>
      </c>
      <c r="D116" s="42" t="s">
        <v>43</v>
      </c>
      <c r="E116" s="42" t="s">
        <v>43</v>
      </c>
      <c r="F116" s="40"/>
      <c r="G116" s="24" t="n">
        <f aca="false">C116/C$100</f>
        <v>-0.0274356980536116</v>
      </c>
    </row>
    <row r="117" customFormat="false" ht="15.75" hidden="false" customHeight="true" outlineLevel="0" collapsed="false">
      <c r="A117" s="14"/>
      <c r="B117" s="14" t="s">
        <v>123</v>
      </c>
      <c r="C117" s="39" t="n">
        <v>-475476</v>
      </c>
      <c r="D117" s="39" t="n">
        <v>-525950</v>
      </c>
      <c r="E117" s="39" t="n">
        <v>-309041</v>
      </c>
      <c r="F117" s="40"/>
      <c r="G117" s="24" t="n">
        <f aca="false">C117/C$100</f>
        <v>-0.130276891411812</v>
      </c>
      <c r="H117" s="24" t="n">
        <f aca="false">D117/D$100</f>
        <v>-0.154583695336537</v>
      </c>
      <c r="I117" s="24" t="n">
        <f aca="false">E117/E$100</f>
        <v>-0.0740870107220128</v>
      </c>
    </row>
    <row r="118" customFormat="false" ht="23.25" hidden="false" customHeight="true" outlineLevel="0" collapsed="false">
      <c r="A118" s="14"/>
      <c r="B118" s="14" t="s">
        <v>61</v>
      </c>
      <c r="C118" s="39" t="n">
        <v>363708</v>
      </c>
      <c r="D118" s="39" t="n">
        <v>324160</v>
      </c>
      <c r="E118" s="39" t="n">
        <v>324020</v>
      </c>
      <c r="F118" s="40"/>
    </row>
    <row r="119" customFormat="false" ht="15.75" hidden="false" customHeight="true" outlineLevel="0" collapsed="false">
      <c r="A119" s="14"/>
      <c r="B119" s="14" t="s">
        <v>62</v>
      </c>
      <c r="C119" s="39" t="n">
        <v>391115</v>
      </c>
      <c r="D119" s="39" t="n">
        <v>324160</v>
      </c>
      <c r="E119" s="39" t="n">
        <v>324020</v>
      </c>
      <c r="F119" s="40"/>
    </row>
    <row r="120" customFormat="false" ht="15.75" hidden="false" customHeight="true" outlineLevel="0" collapsed="false">
      <c r="A120" s="14"/>
      <c r="B120" s="14" t="s">
        <v>63</v>
      </c>
      <c r="C120" s="39" t="n">
        <v>372216</v>
      </c>
      <c r="D120" s="39" t="n">
        <v>324392</v>
      </c>
      <c r="E120" s="39" t="n">
        <v>324072</v>
      </c>
      <c r="F120" s="40"/>
    </row>
    <row r="121" customFormat="false" ht="23.25" hidden="false" customHeight="true" outlineLevel="0" collapsed="false">
      <c r="A121" s="14"/>
      <c r="B121" s="14" t="s">
        <v>124</v>
      </c>
      <c r="C121" s="46" t="s">
        <v>43</v>
      </c>
      <c r="D121" s="46" t="n">
        <v>-1.62</v>
      </c>
      <c r="E121" s="46" t="n">
        <v>-0.95</v>
      </c>
      <c r="F121" s="40"/>
    </row>
    <row r="122" customFormat="false" ht="15.75" hidden="false" customHeight="true" outlineLevel="0" collapsed="false">
      <c r="A122" s="14"/>
      <c r="B122" s="14" t="s">
        <v>125</v>
      </c>
      <c r="C122" s="46" t="n">
        <v>-1.31</v>
      </c>
      <c r="D122" s="46" t="n">
        <v>-1.62</v>
      </c>
      <c r="E122" s="46" t="n">
        <v>-0.95</v>
      </c>
      <c r="F122" s="40"/>
    </row>
    <row r="123" customFormat="false" ht="15.75" hidden="false" customHeight="true" outlineLevel="0" collapsed="false">
      <c r="A123" s="14"/>
      <c r="B123" s="14" t="s">
        <v>126</v>
      </c>
      <c r="C123" s="46" t="s">
        <v>43</v>
      </c>
      <c r="D123" s="46" t="n">
        <v>-1.62</v>
      </c>
      <c r="E123" s="46" t="n">
        <v>-0.95</v>
      </c>
      <c r="F123" s="40"/>
    </row>
    <row r="124" customFormat="false" ht="15.75" hidden="false" customHeight="true" outlineLevel="0" collapsed="false">
      <c r="A124" s="14"/>
      <c r="B124" s="14" t="s">
        <v>127</v>
      </c>
      <c r="C124" s="46" t="n">
        <v>-1.45</v>
      </c>
      <c r="D124" s="46" t="n">
        <v>-1.62</v>
      </c>
      <c r="E124" s="46" t="n">
        <v>-0.95</v>
      </c>
      <c r="F124" s="40"/>
    </row>
    <row r="125" customFormat="false" ht="15.75" hidden="false" customHeight="true" outlineLevel="0" collapsed="false">
      <c r="A125" s="14"/>
      <c r="B125" s="14" t="s">
        <v>66</v>
      </c>
      <c r="C125" s="39" t="n">
        <v>1900</v>
      </c>
      <c r="D125" s="39" t="n">
        <v>7407</v>
      </c>
      <c r="E125" s="39" t="n">
        <v>11500</v>
      </c>
      <c r="F125" s="40"/>
    </row>
    <row r="126" customFormat="false" ht="15.75" hidden="false" customHeight="true" outlineLevel="0" collapsed="false">
      <c r="A126" s="14"/>
      <c r="B126" s="14" t="s">
        <v>67</v>
      </c>
      <c r="C126" s="39" t="n">
        <v>5090</v>
      </c>
      <c r="D126" s="39" t="n">
        <v>5128</v>
      </c>
      <c r="E126" s="39" t="n">
        <v>4927</v>
      </c>
      <c r="F126" s="40"/>
    </row>
    <row r="127" customFormat="false" ht="12.75" hidden="false" customHeight="false" outlineLevel="0" collapsed="false">
      <c r="A127" s="21"/>
      <c r="B127" s="21"/>
      <c r="C127" s="48"/>
      <c r="D127" s="48"/>
      <c r="E127" s="48"/>
      <c r="F127" s="49"/>
      <c r="G127" s="50"/>
      <c r="H127" s="50"/>
      <c r="I127" s="50"/>
      <c r="J127" s="51"/>
      <c r="K127" s="21"/>
      <c r="L127" s="21"/>
      <c r="M127" s="21"/>
      <c r="N127" s="52"/>
    </row>
    <row r="128" customFormat="false" ht="12.75" hidden="false" customHeight="false" outlineLevel="0" collapsed="false">
      <c r="A128" s="7"/>
    </row>
    <row r="129" customFormat="false" ht="12.75" hidden="false" customHeight="true" outlineLevel="0" collapsed="false">
      <c r="A129" s="8" t="s">
        <v>72</v>
      </c>
      <c r="B129" s="8"/>
      <c r="C129" s="27" t="n">
        <v>38352</v>
      </c>
      <c r="D129" s="27" t="n">
        <v>37986</v>
      </c>
      <c r="E129" s="27" t="n">
        <v>37621</v>
      </c>
      <c r="F129" s="57"/>
      <c r="G129" s="27" t="n">
        <v>38352</v>
      </c>
      <c r="H129" s="27" t="n">
        <v>37986</v>
      </c>
      <c r="I129" s="27" t="n">
        <v>37621</v>
      </c>
      <c r="K129" s="27" t="n">
        <v>38352</v>
      </c>
      <c r="L129" s="27" t="n">
        <v>37986</v>
      </c>
      <c r="M129" s="27" t="n">
        <v>37621</v>
      </c>
    </row>
    <row r="130" customFormat="false" ht="12.75" hidden="false" customHeight="true" outlineLevel="0" collapsed="false">
      <c r="A130" s="31" t="s">
        <v>30</v>
      </c>
      <c r="B130" s="31"/>
      <c r="C130" s="32" t="s">
        <v>31</v>
      </c>
      <c r="D130" s="32" t="s">
        <v>31</v>
      </c>
      <c r="E130" s="32" t="s">
        <v>31</v>
      </c>
      <c r="F130" s="57"/>
      <c r="G130" s="34" t="s">
        <v>183</v>
      </c>
      <c r="H130" s="34" t="s">
        <v>183</v>
      </c>
      <c r="I130" s="34" t="s">
        <v>183</v>
      </c>
      <c r="J130" s="35"/>
      <c r="K130" s="34" t="s">
        <v>183</v>
      </c>
      <c r="L130" s="34" t="s">
        <v>183</v>
      </c>
      <c r="M130" s="34" t="s">
        <v>183</v>
      </c>
    </row>
    <row r="131" customFormat="false" ht="12.75" hidden="false" customHeight="true" outlineLevel="0" collapsed="false">
      <c r="A131" s="31" t="s">
        <v>32</v>
      </c>
      <c r="B131" s="31"/>
      <c r="C131" s="32" t="s">
        <v>33</v>
      </c>
      <c r="D131" s="32" t="s">
        <v>33</v>
      </c>
      <c r="E131" s="32" t="s">
        <v>33</v>
      </c>
      <c r="F131" s="57"/>
      <c r="G131" s="34" t="s">
        <v>184</v>
      </c>
      <c r="H131" s="34" t="s">
        <v>184</v>
      </c>
      <c r="I131" s="34" t="s">
        <v>184</v>
      </c>
      <c r="J131" s="35"/>
      <c r="K131" s="34" t="s">
        <v>184</v>
      </c>
      <c r="L131" s="34" t="s">
        <v>184</v>
      </c>
      <c r="M131" s="34" t="s">
        <v>184</v>
      </c>
    </row>
    <row r="132" customFormat="false" ht="12.75" hidden="false" customHeight="true" outlineLevel="0" collapsed="false">
      <c r="A132" s="31" t="s">
        <v>34</v>
      </c>
      <c r="B132" s="31"/>
      <c r="C132" s="32" t="s">
        <v>35</v>
      </c>
      <c r="D132" s="32" t="s">
        <v>35</v>
      </c>
      <c r="E132" s="32" t="s">
        <v>35</v>
      </c>
      <c r="F132" s="57"/>
      <c r="G132" s="34" t="s">
        <v>185</v>
      </c>
      <c r="H132" s="34" t="s">
        <v>185</v>
      </c>
      <c r="I132" s="34" t="s">
        <v>185</v>
      </c>
      <c r="J132" s="35"/>
      <c r="K132" s="34" t="s">
        <v>189</v>
      </c>
      <c r="L132" s="34" t="s">
        <v>189</v>
      </c>
      <c r="M132" s="34" t="s">
        <v>189</v>
      </c>
    </row>
    <row r="133" customFormat="false" ht="13.5" hidden="false" customHeight="true" outlineLevel="0" collapsed="false">
      <c r="A133" s="31" t="s">
        <v>36</v>
      </c>
      <c r="B133" s="31"/>
      <c r="C133" s="36" t="s">
        <v>37</v>
      </c>
      <c r="D133" s="36" t="s">
        <v>37</v>
      </c>
      <c r="E133" s="36" t="s">
        <v>37</v>
      </c>
      <c r="F133" s="57"/>
      <c r="G133" s="37"/>
      <c r="H133" s="37"/>
      <c r="I133" s="37"/>
      <c r="K133" s="53"/>
      <c r="L133" s="53"/>
      <c r="M133" s="53"/>
    </row>
    <row r="134" customFormat="false" ht="7.5" hidden="false" customHeight="true" outlineLevel="0" collapsed="false">
      <c r="A134" s="11"/>
      <c r="B134" s="11"/>
      <c r="C134" s="38"/>
      <c r="D134" s="38"/>
    </row>
    <row r="135" customFormat="false" ht="12.75" hidden="false" customHeight="false" outlineLevel="0" collapsed="false">
      <c r="A135" s="14"/>
      <c r="B135" s="14" t="s">
        <v>132</v>
      </c>
      <c r="C135" s="39" t="n">
        <v>327793</v>
      </c>
      <c r="D135" s="39" t="n">
        <v>311520</v>
      </c>
      <c r="E135" s="39" t="n">
        <v>420729</v>
      </c>
      <c r="F135" s="40"/>
      <c r="G135" s="24" t="n">
        <f aca="false">C135/C$100</f>
        <v>0.0898128466348507</v>
      </c>
      <c r="H135" s="24" t="n">
        <f aca="false">D135/D$100</f>
        <v>0.0915598683738718</v>
      </c>
      <c r="I135" s="24" t="n">
        <f aca="false">E135/E$100</f>
        <v>0.1008621960648</v>
      </c>
      <c r="K135" s="24" t="n">
        <f aca="false">C135/C$171</f>
        <v>0.185007001405925</v>
      </c>
      <c r="L135" s="24" t="n">
        <f aca="false">D135/D$171</f>
        <v>0.153576298610064</v>
      </c>
      <c r="M135" s="24" t="n">
        <f aca="false">E135/E$171</f>
        <v>0.167660726219382</v>
      </c>
    </row>
    <row r="136" customFormat="false" ht="12.75" hidden="false" customHeight="false" outlineLevel="0" collapsed="false">
      <c r="A136" s="14"/>
      <c r="B136" s="14" t="s">
        <v>133</v>
      </c>
      <c r="C136" s="39" t="n">
        <v>55179</v>
      </c>
      <c r="D136" s="39" t="n">
        <v>37581</v>
      </c>
      <c r="E136" s="39" t="n">
        <v>44874</v>
      </c>
      <c r="F136" s="40"/>
      <c r="G136" s="24" t="n">
        <f aca="false">C136/C$100</f>
        <v>0.0151186360430651</v>
      </c>
      <c r="H136" s="24" t="n">
        <f aca="false">D136/D$100</f>
        <v>0.0110455553844327</v>
      </c>
      <c r="I136" s="24" t="n">
        <f aca="false">E136/E$100</f>
        <v>0.0107577328546685</v>
      </c>
      <c r="K136" s="24" t="n">
        <f aca="false">C136/C$171</f>
        <v>0.0311431340223176</v>
      </c>
      <c r="L136" s="24" t="n">
        <f aca="false">D136/D$171</f>
        <v>0.0185270636815126</v>
      </c>
      <c r="M136" s="24" t="n">
        <f aca="false">E136/E$171</f>
        <v>0.0178823124347704</v>
      </c>
    </row>
    <row r="137" customFormat="false" ht="12.75" hidden="false" customHeight="false" outlineLevel="0" collapsed="false">
      <c r="A137" s="14"/>
      <c r="B137" s="14" t="s">
        <v>73</v>
      </c>
      <c r="C137" s="39" t="n">
        <v>382972</v>
      </c>
      <c r="D137" s="39" t="n">
        <v>349101</v>
      </c>
      <c r="E137" s="39" t="n">
        <v>465603</v>
      </c>
      <c r="F137" s="40"/>
      <c r="G137" s="24" t="n">
        <f aca="false">C137/C$100</f>
        <v>0.104931482677916</v>
      </c>
      <c r="H137" s="24" t="n">
        <f aca="false">D137/D$100</f>
        <v>0.102605423758305</v>
      </c>
      <c r="I137" s="24" t="n">
        <f aca="false">E137/E$100</f>
        <v>0.111619928919468</v>
      </c>
      <c r="K137" s="24" t="n">
        <f aca="false">C137/C$171</f>
        <v>0.216150135428243</v>
      </c>
      <c r="L137" s="24" t="n">
        <f aca="false">D137/D$171</f>
        <v>0.172103362291576</v>
      </c>
      <c r="M137" s="24" t="n">
        <f aca="false">E137/E$171</f>
        <v>0.185543038654152</v>
      </c>
    </row>
    <row r="138" customFormat="false" ht="12.75" hidden="false" customHeight="false" outlineLevel="0" collapsed="false">
      <c r="A138" s="14"/>
      <c r="B138" s="14" t="s">
        <v>134</v>
      </c>
      <c r="C138" s="39" t="n">
        <v>260537</v>
      </c>
      <c r="D138" s="39" t="n">
        <v>739936</v>
      </c>
      <c r="E138" s="39" t="n">
        <v>601118</v>
      </c>
      <c r="F138" s="40"/>
      <c r="G138" s="24" t="n">
        <f aca="false">C138/C$100</f>
        <v>0.0713852023188539</v>
      </c>
      <c r="H138" s="24" t="n">
        <f aca="false">D138/D$100</f>
        <v>0.217477024798052</v>
      </c>
      <c r="I138" s="24" t="n">
        <f aca="false">E138/E$100</f>
        <v>0.144107208141298</v>
      </c>
      <c r="K138" s="24" t="n">
        <f aca="false">C138/C$171</f>
        <v>0.147047585291008</v>
      </c>
      <c r="L138" s="24" t="n">
        <f aca="false">D138/D$171</f>
        <v>0.364781176452029</v>
      </c>
      <c r="M138" s="24" t="n">
        <f aca="false">E138/E$171</f>
        <v>0.239545836924819</v>
      </c>
    </row>
    <row r="139" customFormat="false" ht="19.5" hidden="false" customHeight="true" outlineLevel="0" collapsed="false">
      <c r="A139" s="14"/>
      <c r="B139" s="14" t="s">
        <v>75</v>
      </c>
      <c r="C139" s="39" t="n">
        <v>345703</v>
      </c>
      <c r="D139" s="39" t="n">
        <v>215759</v>
      </c>
      <c r="E139" s="39" t="n">
        <v>202937</v>
      </c>
      <c r="F139" s="40"/>
      <c r="G139" s="24" t="n">
        <f aca="false">C139/C$100</f>
        <v>0.0947200535710274</v>
      </c>
      <c r="H139" s="24" t="n">
        <f aca="false">D139/D$100</f>
        <v>0.0634144377262398</v>
      </c>
      <c r="I139" s="24" t="n">
        <f aca="false">E139/E$100</f>
        <v>0.0486504887535735</v>
      </c>
      <c r="K139" s="24" t="n">
        <f aca="false">C139/C$171</f>
        <v>0.195115439948481</v>
      </c>
      <c r="L139" s="24" t="n">
        <f aca="false">D139/D$171</f>
        <v>0.106367066678893</v>
      </c>
      <c r="M139" s="24" t="n">
        <f aca="false">E139/E$171</f>
        <v>0.0808705004807909</v>
      </c>
    </row>
    <row r="140" customFormat="false" ht="16.5" hidden="false" customHeight="true" outlineLevel="0" collapsed="false">
      <c r="A140" s="14"/>
      <c r="B140" s="14" t="s">
        <v>135</v>
      </c>
      <c r="C140" s="42" t="n">
        <v>3582</v>
      </c>
      <c r="D140" s="42" t="n">
        <v>5608</v>
      </c>
      <c r="E140" s="42" t="n">
        <v>5120</v>
      </c>
      <c r="F140" s="40"/>
      <c r="G140" s="24" t="n">
        <f aca="false">C140/C$100</f>
        <v>0.000981441387235344</v>
      </c>
      <c r="H140" s="24" t="n">
        <f aca="false">D140/D$100</f>
        <v>0.00164826573523585</v>
      </c>
      <c r="I140" s="24" t="n">
        <f aca="false">E140/E$100</f>
        <v>0.00122742773579139</v>
      </c>
      <c r="K140" s="24" t="n">
        <f aca="false">C140/C$171</f>
        <v>0.00202168770851124</v>
      </c>
      <c r="L140" s="24" t="n">
        <f aca="false">D140/D$171</f>
        <v>0.00276468888869169</v>
      </c>
      <c r="M140" s="24" t="n">
        <f aca="false">E140/E$171</f>
        <v>0.00204032267384286</v>
      </c>
    </row>
    <row r="141" customFormat="false" ht="12.75" hidden="false" customHeight="false" outlineLevel="0" collapsed="false">
      <c r="A141" s="14"/>
      <c r="B141" s="14" t="s">
        <v>77</v>
      </c>
      <c r="C141" s="39" t="n">
        <v>342121</v>
      </c>
      <c r="D141" s="39" t="n">
        <v>210151</v>
      </c>
      <c r="E141" s="39" t="n">
        <v>197817</v>
      </c>
      <c r="F141" s="40"/>
      <c r="G141" s="24" t="n">
        <f aca="false">C141/C$100</f>
        <v>0.093738612183792</v>
      </c>
      <c r="H141" s="24" t="n">
        <f aca="false">D141/D$100</f>
        <v>0.0617661719910039</v>
      </c>
      <c r="I141" s="24" t="n">
        <f aca="false">E141/E$100</f>
        <v>0.0474230610177821</v>
      </c>
      <c r="K141" s="24" t="n">
        <f aca="false">C141/C$171</f>
        <v>0.19309375223997</v>
      </c>
      <c r="L141" s="24" t="n">
        <f aca="false">D141/D$171</f>
        <v>0.103602377790201</v>
      </c>
      <c r="M141" s="24" t="n">
        <f aca="false">E141/E$171</f>
        <v>0.078830177806948</v>
      </c>
    </row>
    <row r="142" customFormat="false" ht="19.5" hidden="false" customHeight="true" outlineLevel="0" collapsed="false">
      <c r="A142" s="14"/>
      <c r="B142" s="14" t="s">
        <v>136</v>
      </c>
      <c r="C142" s="39" t="n">
        <v>60965</v>
      </c>
      <c r="D142" s="39" t="n">
        <v>37894</v>
      </c>
      <c r="E142" s="39" t="n">
        <v>64428</v>
      </c>
      <c r="F142" s="40"/>
      <c r="G142" s="24" t="n">
        <f aca="false">C142/C$100</f>
        <v>0.0167039570555005</v>
      </c>
      <c r="H142" s="24" t="n">
        <f aca="false">D142/D$100</f>
        <v>0.0111375502444771</v>
      </c>
      <c r="I142" s="24" t="n">
        <f aca="false">E142/E$100</f>
        <v>0.0154454519846811</v>
      </c>
      <c r="K142" s="24" t="n">
        <f aca="false">C142/C$171</f>
        <v>0.0344087635816269</v>
      </c>
      <c r="L142" s="24" t="n">
        <f aca="false">D142/D$171</f>
        <v>0.0186813696055783</v>
      </c>
      <c r="M142" s="24" t="n">
        <f aca="false">E142/E$171</f>
        <v>0.0256745916465524</v>
      </c>
    </row>
    <row r="143" customFormat="false" ht="12.75" hidden="false" customHeight="false" outlineLevel="0" collapsed="false">
      <c r="A143" s="14"/>
      <c r="B143" s="14" t="s">
        <v>80</v>
      </c>
      <c r="C143" s="39" t="n">
        <v>135359</v>
      </c>
      <c r="D143" s="39" t="n">
        <v>25798</v>
      </c>
      <c r="E143" s="39" t="n">
        <v>24333</v>
      </c>
      <c r="F143" s="40"/>
      <c r="G143" s="24" t="n">
        <f aca="false">C143/C$100</f>
        <v>0.037087360339137</v>
      </c>
      <c r="H143" s="24" t="n">
        <f aca="false">D143/D$100</f>
        <v>0.00758237507803398</v>
      </c>
      <c r="I143" s="24" t="n">
        <f aca="false">E143/E$100</f>
        <v>0.00583339826074449</v>
      </c>
      <c r="K143" s="24" t="n">
        <f aca="false">C143/C$171</f>
        <v>0.0763968806634206</v>
      </c>
      <c r="L143" s="24" t="n">
        <f aca="false">D143/D$171</f>
        <v>0.0127181604761891</v>
      </c>
      <c r="M143" s="24" t="n">
        <f aca="false">E143/E$171</f>
        <v>0.00969671320754266</v>
      </c>
    </row>
    <row r="144" customFormat="false" ht="15" hidden="false" customHeight="false" outlineLevel="0" collapsed="false">
      <c r="A144" s="14"/>
      <c r="B144" s="14" t="s">
        <v>137</v>
      </c>
      <c r="C144" s="42" t="s">
        <v>43</v>
      </c>
      <c r="D144" s="42" t="n">
        <v>50444</v>
      </c>
      <c r="E144" s="42" t="s">
        <v>43</v>
      </c>
      <c r="F144" s="40"/>
      <c r="H144" s="24" t="n">
        <f aca="false">D144/D$100</f>
        <v>0.0148261620449781</v>
      </c>
      <c r="K144" s="24"/>
      <c r="L144" s="24" t="n">
        <f aca="false">D144/D$171</f>
        <v>0.0248683962733887</v>
      </c>
      <c r="M144" s="24"/>
    </row>
    <row r="145" customFormat="false" ht="12.75" hidden="false" customHeight="false" outlineLevel="0" collapsed="false">
      <c r="A145" s="14"/>
      <c r="B145" s="14" t="s">
        <v>138</v>
      </c>
      <c r="C145" s="39" t="n">
        <v>196324</v>
      </c>
      <c r="D145" s="39" t="n">
        <v>114136</v>
      </c>
      <c r="E145" s="39" t="n">
        <v>88761</v>
      </c>
      <c r="F145" s="40"/>
      <c r="G145" s="24" t="n">
        <f aca="false">C145/C$100</f>
        <v>0.0537913173946375</v>
      </c>
      <c r="H145" s="24" t="n">
        <f aca="false">D145/D$100</f>
        <v>0.0335460873674892</v>
      </c>
      <c r="I145" s="24" t="n">
        <f aca="false">E145/E$100</f>
        <v>0.0212788502454256</v>
      </c>
      <c r="K145" s="24" t="n">
        <f aca="false">C145/C$171</f>
        <v>0.110805644245048</v>
      </c>
      <c r="L145" s="24" t="n">
        <f aca="false">D145/D$171</f>
        <v>0.056267926355156</v>
      </c>
      <c r="M145" s="24" t="n">
        <f aca="false">E145/E$171</f>
        <v>0.035371304854095</v>
      </c>
    </row>
    <row r="146" customFormat="false" ht="20.25" hidden="false" customHeight="true" outlineLevel="0" collapsed="false">
      <c r="A146" s="14"/>
      <c r="B146" s="14" t="s">
        <v>139</v>
      </c>
      <c r="C146" s="39" t="s">
        <v>43</v>
      </c>
      <c r="D146" s="39" t="s">
        <v>43</v>
      </c>
      <c r="E146" s="39" t="n">
        <v>304593</v>
      </c>
      <c r="F146" s="40"/>
      <c r="I146" s="24" t="n">
        <f aca="false">E146/E$100</f>
        <v>0.073020682876544</v>
      </c>
      <c r="K146" s="24"/>
      <c r="L146" s="24"/>
      <c r="M146" s="24" t="n">
        <f aca="false">E146/E$171</f>
        <v>0.121380469569105</v>
      </c>
    </row>
    <row r="147" customFormat="false" ht="12.75" hidden="false" customHeight="false" outlineLevel="0" collapsed="false">
      <c r="A147" s="14"/>
      <c r="B147" s="14" t="s">
        <v>140</v>
      </c>
      <c r="C147" s="39" t="s">
        <v>43</v>
      </c>
      <c r="D147" s="39" t="s">
        <v>43</v>
      </c>
      <c r="E147" s="39" t="n">
        <v>45927</v>
      </c>
      <c r="F147" s="40"/>
      <c r="I147" s="24" t="n">
        <f aca="false">E147/E$100</f>
        <v>0.0110101706292365</v>
      </c>
      <c r="K147" s="24"/>
      <c r="L147" s="24"/>
      <c r="M147" s="24" t="n">
        <f aca="false">E147/E$171</f>
        <v>0.0183019334846838</v>
      </c>
    </row>
    <row r="148" customFormat="false" ht="12.75" hidden="false" customHeight="false" outlineLevel="0" collapsed="false">
      <c r="A148" s="14"/>
      <c r="B148" s="14" t="s">
        <v>141</v>
      </c>
      <c r="C148" s="39" t="n">
        <v>58270</v>
      </c>
      <c r="D148" s="39" t="n">
        <v>49549</v>
      </c>
      <c r="E148" s="39" t="n">
        <v>99783</v>
      </c>
      <c r="F148" s="40"/>
      <c r="G148" s="24" t="n">
        <f aca="false">C148/C$100</f>
        <v>0.0159655470782254</v>
      </c>
      <c r="H148" s="24" t="n">
        <f aca="false">D148/D$100</f>
        <v>0.0145631096496436</v>
      </c>
      <c r="I148" s="24" t="n">
        <f aca="false">E148/E$100</f>
        <v>0.0239211761250921</v>
      </c>
      <c r="K148" s="24" t="n">
        <f aca="false">C148/C$171</f>
        <v>0.0328877003838498</v>
      </c>
      <c r="L148" s="24" t="n">
        <f aca="false">D148/D$171</f>
        <v>0.0244271700687919</v>
      </c>
      <c r="M148" s="24" t="n">
        <f aca="false">E148/E$171</f>
        <v>0.0397635776101685</v>
      </c>
    </row>
    <row r="149" customFormat="false" ht="12.75" hidden="false" customHeight="false" outlineLevel="0" collapsed="false">
      <c r="A149" s="14"/>
      <c r="B149" s="14" t="s">
        <v>142</v>
      </c>
      <c r="C149" s="39" t="n">
        <v>78678</v>
      </c>
      <c r="D149" s="39" t="s">
        <v>43</v>
      </c>
      <c r="E149" s="39" t="s">
        <v>43</v>
      </c>
      <c r="F149" s="40"/>
      <c r="G149" s="24" t="n">
        <f aca="false">C149/C$100</f>
        <v>0.021557187455305</v>
      </c>
      <c r="K149" s="24" t="n">
        <f aca="false">C149/C$171</f>
        <v>0.0444060149442343</v>
      </c>
      <c r="L149" s="24"/>
      <c r="M149" s="24"/>
    </row>
    <row r="150" customFormat="false" ht="12.75" hidden="false" customHeight="false" outlineLevel="0" collapsed="false">
      <c r="A150" s="14"/>
      <c r="B150" s="14" t="s">
        <v>143</v>
      </c>
      <c r="C150" s="39" t="n">
        <v>34312</v>
      </c>
      <c r="D150" s="39" t="s">
        <v>43</v>
      </c>
      <c r="E150" s="39" t="s">
        <v>43</v>
      </c>
      <c r="F150" s="40"/>
      <c r="G150" s="24" t="n">
        <f aca="false">C150/C$100</f>
        <v>0.00940123307616391</v>
      </c>
      <c r="K150" s="24" t="n">
        <f aca="false">C150/C$171</f>
        <v>0.0193657589766716</v>
      </c>
      <c r="L150" s="24"/>
      <c r="M150" s="24"/>
    </row>
    <row r="151" customFormat="false" ht="15" hidden="false" customHeight="false" outlineLevel="0" collapsed="false">
      <c r="A151" s="14"/>
      <c r="B151" s="14" t="s">
        <v>82</v>
      </c>
      <c r="C151" s="42" t="n">
        <v>46403</v>
      </c>
      <c r="D151" s="42" t="n">
        <v>200604</v>
      </c>
      <c r="E151" s="42" t="n">
        <v>151770</v>
      </c>
      <c r="F151" s="40"/>
      <c r="G151" s="24" t="n">
        <f aca="false">C151/C$100</f>
        <v>0.0127140772450814</v>
      </c>
      <c r="H151" s="24" t="n">
        <f aca="false">D151/D$100</f>
        <v>0.0589601818030052</v>
      </c>
      <c r="I151" s="24" t="n">
        <f aca="false">E151/E$100</f>
        <v>0.036384122550988</v>
      </c>
      <c r="K151" s="24" t="n">
        <f aca="false">C151/C$171</f>
        <v>0.0261899426962722</v>
      </c>
      <c r="L151" s="24" t="n">
        <f aca="false">D151/D$171</f>
        <v>0.0988958006111106</v>
      </c>
      <c r="M151" s="24" t="n">
        <f aca="false">E151/E$171</f>
        <v>0.060480424259596</v>
      </c>
    </row>
    <row r="152" customFormat="false" ht="12.75" hidden="false" customHeight="false" outlineLevel="0" collapsed="false">
      <c r="A152" s="14"/>
      <c r="B152" s="14" t="s">
        <v>144</v>
      </c>
      <c r="C152" s="39" t="n">
        <v>217663</v>
      </c>
      <c r="D152" s="39" t="n">
        <v>250153</v>
      </c>
      <c r="E152" s="39" t="n">
        <v>602073</v>
      </c>
      <c r="F152" s="40"/>
      <c r="G152" s="24" t="n">
        <f aca="false">C152/C$100</f>
        <v>0.0596380448547757</v>
      </c>
      <c r="H152" s="24" t="n">
        <f aca="false">D152/D$100</f>
        <v>0.0735232914526488</v>
      </c>
      <c r="I152" s="24" t="n">
        <f aca="false">E152/E$100</f>
        <v>0.144336152181861</v>
      </c>
      <c r="K152" s="24" t="n">
        <f aca="false">C152/C$171</f>
        <v>0.122849417001028</v>
      </c>
      <c r="L152" s="24" t="n">
        <f aca="false">D152/D$171</f>
        <v>0.123322970679902</v>
      </c>
      <c r="M152" s="24" t="n">
        <f aca="false">E152/E$171</f>
        <v>0.239926404923554</v>
      </c>
    </row>
    <row r="153" customFormat="false" ht="17.25" hidden="false" customHeight="true" outlineLevel="0" collapsed="false">
      <c r="A153" s="14"/>
      <c r="B153" s="14" t="s">
        <v>83</v>
      </c>
      <c r="C153" s="39" t="n">
        <v>1399617</v>
      </c>
      <c r="D153" s="39" t="n">
        <v>1663477</v>
      </c>
      <c r="E153" s="39" t="n">
        <v>1955372</v>
      </c>
      <c r="F153" s="40"/>
      <c r="K153" s="24" t="n">
        <f aca="false">C153/C$171</f>
        <v>0.789946534205297</v>
      </c>
      <c r="L153" s="24" t="n">
        <f aca="false">D153/D$171</f>
        <v>0.820077813568864</v>
      </c>
      <c r="M153" s="24" t="n">
        <f aca="false">E153/E$171</f>
        <v>0.779216763163568</v>
      </c>
    </row>
    <row r="154" customFormat="false" ht="18" hidden="false" customHeight="true" outlineLevel="0" collapsed="false">
      <c r="A154" s="14"/>
      <c r="B154" s="14" t="s">
        <v>145</v>
      </c>
      <c r="C154" s="39" t="n">
        <v>9889</v>
      </c>
      <c r="D154" s="39" t="n">
        <v>11062</v>
      </c>
      <c r="E154" s="39" t="n">
        <v>11065</v>
      </c>
      <c r="F154" s="40"/>
      <c r="K154" s="24" t="n">
        <f aca="false">C154/C$171</f>
        <v>0.00558137067265986</v>
      </c>
      <c r="L154" s="24" t="n">
        <f aca="false">D154/D$171</f>
        <v>0.00545345729078237</v>
      </c>
      <c r="M154" s="24" t="n">
        <f aca="false">E154/E$171</f>
        <v>0.00440940827852955</v>
      </c>
    </row>
    <row r="155" customFormat="false" ht="12.75" hidden="false" customHeight="false" outlineLevel="0" collapsed="false">
      <c r="A155" s="14"/>
      <c r="B155" s="14" t="s">
        <v>146</v>
      </c>
      <c r="C155" s="39" t="n">
        <v>8788</v>
      </c>
      <c r="D155" s="39" t="n">
        <v>99204</v>
      </c>
      <c r="E155" s="39" t="n">
        <v>138999</v>
      </c>
      <c r="F155" s="40"/>
      <c r="K155" s="24" t="n">
        <f aca="false">C155/C$171</f>
        <v>0.00495996414918949</v>
      </c>
      <c r="L155" s="24" t="n">
        <f aca="false">D155/D$171</f>
        <v>0.0489065970958935</v>
      </c>
      <c r="M155" s="24" t="n">
        <f aca="false">E155/E$171</f>
        <v>0.0553911740901336</v>
      </c>
    </row>
    <row r="156" customFormat="false" ht="12.75" hidden="false" customHeight="false" outlineLevel="0" collapsed="false">
      <c r="A156" s="14"/>
      <c r="B156" s="14" t="s">
        <v>147</v>
      </c>
      <c r="C156" s="39" t="n">
        <v>58113</v>
      </c>
      <c r="D156" s="39" t="n">
        <v>91641</v>
      </c>
      <c r="E156" s="39" t="n">
        <v>97149</v>
      </c>
      <c r="F156" s="40"/>
      <c r="K156" s="24" t="n">
        <f aca="false">C156/C$171</f>
        <v>0.0327990892810479</v>
      </c>
      <c r="L156" s="24" t="n">
        <f aca="false">D156/D$171</f>
        <v>0.045178112419507</v>
      </c>
      <c r="M156" s="24" t="n">
        <f aca="false">E156/E$171</f>
        <v>0.0387139272346016</v>
      </c>
    </row>
    <row r="157" customFormat="false" ht="12.75" hidden="false" customHeight="false" outlineLevel="0" collapsed="false">
      <c r="A157" s="14"/>
      <c r="B157" s="14" t="s">
        <v>148</v>
      </c>
      <c r="C157" s="39" t="n">
        <v>3168</v>
      </c>
      <c r="D157" s="39" t="n">
        <v>43220</v>
      </c>
      <c r="E157" s="39" t="n">
        <v>46087</v>
      </c>
      <c r="F157" s="40"/>
      <c r="K157" s="24" t="n">
        <f aca="false">C157/C$171</f>
        <v>0.00178802531004009</v>
      </c>
      <c r="L157" s="24" t="n">
        <f aca="false">D157/D$171</f>
        <v>0.021307035265559</v>
      </c>
      <c r="M157" s="24" t="n">
        <f aca="false">E157/E$171</f>
        <v>0.0183656935682414</v>
      </c>
    </row>
    <row r="158" customFormat="false" ht="12.75" hidden="false" customHeight="false" outlineLevel="0" collapsed="false">
      <c r="A158" s="14"/>
      <c r="B158" s="14" t="s">
        <v>149</v>
      </c>
      <c r="C158" s="39" t="n">
        <v>247686</v>
      </c>
      <c r="D158" s="39" t="n">
        <v>304101</v>
      </c>
      <c r="E158" s="39" t="n">
        <v>275666</v>
      </c>
      <c r="F158" s="40"/>
      <c r="K158" s="24" t="n">
        <f aca="false">C158/C$171</f>
        <v>0.139794456105615</v>
      </c>
      <c r="L158" s="24" t="n">
        <f aca="false">D158/D$171</f>
        <v>0.149918804518551</v>
      </c>
      <c r="M158" s="24" t="n">
        <f aca="false">E158/E$171</f>
        <v>0.109853044962415</v>
      </c>
    </row>
    <row r="159" customFormat="false" ht="12.75" hidden="false" customHeight="false" outlineLevel="0" collapsed="false">
      <c r="A159" s="14"/>
      <c r="B159" s="14" t="s">
        <v>150</v>
      </c>
      <c r="C159" s="39" t="n">
        <v>152710</v>
      </c>
      <c r="D159" s="39" t="n">
        <v>288439</v>
      </c>
      <c r="E159" s="39" t="n">
        <v>360385</v>
      </c>
      <c r="F159" s="40"/>
      <c r="K159" s="24" t="n">
        <f aca="false">C159/C$171</f>
        <v>0.0861898185278479</v>
      </c>
      <c r="L159" s="24" t="n">
        <f aca="false">D159/D$171</f>
        <v>0.142197592433192</v>
      </c>
      <c r="M159" s="24" t="n">
        <f aca="false">E159/E$171</f>
        <v>0.143613610705637</v>
      </c>
    </row>
    <row r="160" customFormat="false" ht="12.75" hidden="false" customHeight="false" outlineLevel="0" collapsed="false">
      <c r="A160" s="14"/>
      <c r="B160" s="14" t="s">
        <v>151</v>
      </c>
      <c r="C160" s="39" t="n">
        <v>13121</v>
      </c>
      <c r="D160" s="39" t="n">
        <v>85307</v>
      </c>
      <c r="E160" s="39" t="n">
        <v>103570</v>
      </c>
      <c r="F160" s="40"/>
      <c r="K160" s="24" t="n">
        <f aca="false">C160/C$171</f>
        <v>0.00740551770613511</v>
      </c>
      <c r="L160" s="24" t="n">
        <f aca="false">D160/D$171</f>
        <v>0.0420555126654105</v>
      </c>
      <c r="M160" s="24" t="n">
        <f aca="false">E160/E$171</f>
        <v>0.0412726990878722</v>
      </c>
    </row>
    <row r="161" customFormat="false" ht="15" hidden="false" customHeight="false" outlineLevel="0" collapsed="false">
      <c r="A161" s="14"/>
      <c r="B161" s="14" t="s">
        <v>152</v>
      </c>
      <c r="C161" s="42" t="n">
        <v>381</v>
      </c>
      <c r="D161" s="42" t="n">
        <v>525</v>
      </c>
      <c r="E161" s="42" t="n">
        <v>638</v>
      </c>
      <c r="F161" s="40"/>
      <c r="K161" s="24" t="n">
        <f aca="false">C161/C$171</f>
        <v>0.000215037134824897</v>
      </c>
      <c r="L161" s="24" t="n">
        <f aca="false">D161/D$171</f>
        <v>0.000258819840685296</v>
      </c>
      <c r="M161" s="24" t="n">
        <f aca="false">E161/E$171</f>
        <v>0.000254243333185888</v>
      </c>
    </row>
    <row r="162" customFormat="false" ht="16.5" hidden="false" customHeight="true" outlineLevel="0" collapsed="false">
      <c r="A162" s="14"/>
      <c r="B162" s="14" t="s">
        <v>87</v>
      </c>
      <c r="C162" s="39" t="n">
        <v>493856</v>
      </c>
      <c r="D162" s="39" t="n">
        <v>923499</v>
      </c>
      <c r="E162" s="39" t="n">
        <v>1033559</v>
      </c>
      <c r="F162" s="40"/>
      <c r="K162" s="24" t="n">
        <f aca="false">C162/C$171</f>
        <v>0.278733278887361</v>
      </c>
      <c r="L162" s="24" t="n">
        <f aca="false">D162/D$171</f>
        <v>0.455275931529581</v>
      </c>
      <c r="M162" s="24" t="n">
        <f aca="false">E162/E$171</f>
        <v>0.411873801260617</v>
      </c>
    </row>
    <row r="163" customFormat="false" ht="17.25" hidden="false" customHeight="true" outlineLevel="0" collapsed="false">
      <c r="A163" s="14"/>
      <c r="B163" s="14" t="s">
        <v>153</v>
      </c>
      <c r="C163" s="42" t="n">
        <v>391199</v>
      </c>
      <c r="D163" s="42" t="n">
        <v>592586</v>
      </c>
      <c r="E163" s="42" t="n">
        <v>552548</v>
      </c>
      <c r="F163" s="40"/>
      <c r="K163" s="24" t="n">
        <f aca="false">C163/C$171</f>
        <v>0.220793470095446</v>
      </c>
      <c r="L163" s="24" t="n">
        <f aca="false">D163/D$171</f>
        <v>0.292139074499689</v>
      </c>
      <c r="M163" s="24" t="n">
        <f aca="false">E163/E$171</f>
        <v>0.220190666559869</v>
      </c>
    </row>
    <row r="164" customFormat="false" ht="12.75" hidden="false" customHeight="false" outlineLevel="0" collapsed="false">
      <c r="A164" s="14"/>
      <c r="B164" s="14" t="s">
        <v>89</v>
      </c>
      <c r="C164" s="39" t="n">
        <v>102657</v>
      </c>
      <c r="D164" s="39" t="n">
        <v>330913</v>
      </c>
      <c r="E164" s="39" t="n">
        <v>481011</v>
      </c>
      <c r="F164" s="40"/>
      <c r="K164" s="24" t="n">
        <f aca="false">C164/C$171</f>
        <v>0.0579398087919146</v>
      </c>
      <c r="L164" s="24" t="n">
        <f aca="false">D164/D$171</f>
        <v>0.163136857029892</v>
      </c>
      <c r="M164" s="24" t="n">
        <f aca="false">E164/E$171</f>
        <v>0.191683134700748</v>
      </c>
    </row>
    <row r="165" customFormat="false" ht="14.25" hidden="false" customHeight="true" outlineLevel="0" collapsed="false">
      <c r="A165" s="14"/>
      <c r="B165" s="14" t="s">
        <v>154</v>
      </c>
      <c r="C165" s="39" t="n">
        <v>95392</v>
      </c>
      <c r="D165" s="39" t="n">
        <v>13983</v>
      </c>
      <c r="E165" s="39" t="n">
        <v>23292</v>
      </c>
      <c r="F165" s="40"/>
      <c r="K165" s="24" t="n">
        <f aca="false">C165/C$171</f>
        <v>0.053839428780096</v>
      </c>
      <c r="L165" s="24" t="n">
        <f aca="false">D165/D$171</f>
        <v>0.00689348158533808</v>
      </c>
      <c r="M165" s="24" t="n">
        <f aca="false">E165/E$171</f>
        <v>0.00928187416389609</v>
      </c>
    </row>
    <row r="166" customFormat="false" ht="12.75" hidden="false" customHeight="false" outlineLevel="0" collapsed="false">
      <c r="A166" s="14"/>
      <c r="B166" s="14" t="s">
        <v>155</v>
      </c>
      <c r="C166" s="39" t="n">
        <v>155619</v>
      </c>
      <c r="D166" s="39" t="s">
        <v>43</v>
      </c>
      <c r="E166" s="39" t="s">
        <v>43</v>
      </c>
      <c r="F166" s="40"/>
      <c r="K166" s="24" t="n">
        <f aca="false">C166/C$171</f>
        <v>0.0878316637383613</v>
      </c>
      <c r="L166" s="24"/>
      <c r="M166" s="24"/>
    </row>
    <row r="167" customFormat="false" ht="12.75" hidden="false" customHeight="false" outlineLevel="0" collapsed="false">
      <c r="A167" s="14"/>
      <c r="B167" s="14" t="s">
        <v>156</v>
      </c>
      <c r="C167" s="39" t="n">
        <v>3792</v>
      </c>
      <c r="D167" s="39" t="n">
        <v>14642</v>
      </c>
      <c r="E167" s="39" t="n">
        <v>43678</v>
      </c>
      <c r="F167" s="40"/>
      <c r="K167" s="24" t="n">
        <f aca="false">C167/C$171</f>
        <v>0.00214021211353283</v>
      </c>
      <c r="L167" s="24" t="n">
        <f aca="false">D167/D$171</f>
        <v>0.00721836210916972</v>
      </c>
      <c r="M167" s="24" t="n">
        <f aca="false">E167/E$171</f>
        <v>0.0174057058101775</v>
      </c>
    </row>
    <row r="168" customFormat="false" ht="12.75" hidden="false" customHeight="false" outlineLevel="0" collapsed="false">
      <c r="A168" s="14"/>
      <c r="B168" s="14" t="s">
        <v>157</v>
      </c>
      <c r="C168" s="39" t="n">
        <v>9559</v>
      </c>
      <c r="D168" s="39" t="s">
        <v>43</v>
      </c>
      <c r="E168" s="39" t="s">
        <v>43</v>
      </c>
      <c r="F168" s="40"/>
      <c r="K168" s="24" t="n">
        <f aca="false">C168/C$171</f>
        <v>0.00539511803619735</v>
      </c>
      <c r="L168" s="24"/>
      <c r="M168" s="24"/>
    </row>
    <row r="169" customFormat="false" ht="17.25" hidden="false" customHeight="true" outlineLevel="0" collapsed="false">
      <c r="A169" s="14"/>
      <c r="B169" s="14" t="s">
        <v>158</v>
      </c>
      <c r="C169" s="42" t="n">
        <v>5151</v>
      </c>
      <c r="D169" s="42" t="n">
        <v>5423</v>
      </c>
      <c r="E169" s="42" t="n">
        <v>6054</v>
      </c>
      <c r="F169" s="40"/>
      <c r="K169" s="24" t="n">
        <f aca="false">C169/C$171</f>
        <v>0.00290723433460117</v>
      </c>
      <c r="L169" s="24" t="n">
        <f aca="false">D169/D$171</f>
        <v>0.00267348570673592</v>
      </c>
      <c r="M169" s="24" t="n">
        <f aca="false">E169/E$171</f>
        <v>0.00241252216161029</v>
      </c>
    </row>
    <row r="170" customFormat="false" ht="12.75" hidden="false" customHeight="false" outlineLevel="0" collapsed="false">
      <c r="A170" s="14"/>
      <c r="B170" s="14" t="s">
        <v>159</v>
      </c>
      <c r="C170" s="39" t="n">
        <v>18502</v>
      </c>
      <c r="D170" s="39" t="n">
        <v>20065</v>
      </c>
      <c r="E170" s="39" t="n">
        <v>49732</v>
      </c>
      <c r="F170" s="40"/>
      <c r="K170" s="24" t="n">
        <f aca="false">C170/C$171</f>
        <v>0.0104425644843314</v>
      </c>
      <c r="L170" s="24" t="n">
        <f aca="false">D170/D$171</f>
        <v>0.00989184781590564</v>
      </c>
      <c r="M170" s="24" t="n">
        <f aca="false">E170/E$171</f>
        <v>0.0198182279717878</v>
      </c>
    </row>
    <row r="171" customFormat="false" ht="22.5" hidden="false" customHeight="true" outlineLevel="0" collapsed="false">
      <c r="A171" s="14"/>
      <c r="B171" s="14" t="s">
        <v>92</v>
      </c>
      <c r="C171" s="39" t="n">
        <v>1771787</v>
      </c>
      <c r="D171" s="39" t="n">
        <v>2028438</v>
      </c>
      <c r="E171" s="39" t="n">
        <v>2509407</v>
      </c>
      <c r="F171" s="40"/>
      <c r="G171" s="24" t="n">
        <f aca="false">C171/C$100</f>
        <v>0.485456474362241</v>
      </c>
      <c r="H171" s="24" t="n">
        <f aca="false">D171/D$100</f>
        <v>0.596184887919106</v>
      </c>
      <c r="I171" s="24" t="n">
        <f aca="false">E171/E$100</f>
        <v>0.601585107849424</v>
      </c>
      <c r="K171" s="24" t="n">
        <f aca="false">C171/C$171</f>
        <v>1</v>
      </c>
      <c r="L171" s="24" t="n">
        <f aca="false">D171/D$171</f>
        <v>1</v>
      </c>
      <c r="M171" s="24" t="n">
        <f aca="false">E171/E$171</f>
        <v>1</v>
      </c>
    </row>
    <row r="172" customFormat="false" ht="20.25" hidden="false" customHeight="true" outlineLevel="0" collapsed="false">
      <c r="A172" s="14"/>
      <c r="B172" s="14" t="s">
        <v>160</v>
      </c>
      <c r="C172" s="39" t="n">
        <v>50000</v>
      </c>
      <c r="D172" s="39" t="s">
        <v>43</v>
      </c>
      <c r="E172" s="39" t="s">
        <v>43</v>
      </c>
      <c r="F172" s="40"/>
      <c r="G172" s="24" t="n">
        <f aca="false">C172/C$100</f>
        <v>0.013699628520873</v>
      </c>
      <c r="K172" s="24" t="n">
        <f aca="false">C172/C$171</f>
        <v>0.0282200964337135</v>
      </c>
      <c r="L172" s="24"/>
      <c r="M172" s="24"/>
    </row>
    <row r="173" customFormat="false" ht="12.75" hidden="false" customHeight="false" outlineLevel="0" collapsed="false">
      <c r="A173" s="14"/>
      <c r="B173" s="14" t="s">
        <v>93</v>
      </c>
      <c r="C173" s="39" t="n">
        <v>532329</v>
      </c>
      <c r="D173" s="39" t="n">
        <v>415971</v>
      </c>
      <c r="E173" s="39" t="n">
        <v>278609</v>
      </c>
      <c r="F173" s="40"/>
      <c r="G173" s="24" t="n">
        <f aca="false">C173/C$100</f>
        <v>0.145854191017756</v>
      </c>
      <c r="H173" s="24" t="n">
        <f aca="false">D173/D$100</f>
        <v>0.122259405519221</v>
      </c>
      <c r="I173" s="24" t="n">
        <f aca="false">E173/E$100</f>
        <v>0.0667914871174027</v>
      </c>
      <c r="K173" s="24" t="n">
        <f aca="false">C173/C$171</f>
        <v>0.300447514289246</v>
      </c>
      <c r="L173" s="24" t="n">
        <f aca="false">D173/D$171</f>
        <v>0.205069615142292</v>
      </c>
      <c r="M173" s="24" t="n">
        <f aca="false">E173/E$171</f>
        <v>0.111025831999353</v>
      </c>
    </row>
    <row r="174" customFormat="false" ht="18.75" hidden="false" customHeight="true" outlineLevel="0" collapsed="false">
      <c r="A174" s="14"/>
      <c r="B174" s="14" t="s">
        <v>161</v>
      </c>
      <c r="C174" s="39" t="n">
        <v>154326</v>
      </c>
      <c r="D174" s="39" t="s">
        <v>43</v>
      </c>
      <c r="E174" s="39" t="s">
        <v>43</v>
      </c>
      <c r="F174" s="40"/>
      <c r="G174" s="24" t="n">
        <f aca="false">C174/C$100</f>
        <v>0.042284177422245</v>
      </c>
      <c r="K174" s="24" t="n">
        <f aca="false">C174/C$171</f>
        <v>0.0871018920445855</v>
      </c>
      <c r="L174" s="24"/>
      <c r="M174" s="24"/>
    </row>
    <row r="175" customFormat="false" ht="12.75" hidden="false" customHeight="false" outlineLevel="0" collapsed="false">
      <c r="A175" s="14"/>
      <c r="B175" s="14" t="s">
        <v>162</v>
      </c>
      <c r="C175" s="39" t="n">
        <v>17033</v>
      </c>
      <c r="D175" s="39" t="n">
        <v>23992</v>
      </c>
      <c r="E175" s="39" t="n">
        <v>61610</v>
      </c>
      <c r="F175" s="40"/>
      <c r="G175" s="24" t="n">
        <f aca="false">C175/C$100</f>
        <v>0.00466691545192061</v>
      </c>
      <c r="H175" s="24" t="n">
        <f aca="false">D175/D$100</f>
        <v>0.00705156767471088</v>
      </c>
      <c r="I175" s="24" t="n">
        <f aca="false">E175/E$100</f>
        <v>0.0147698872660366</v>
      </c>
      <c r="K175" s="24" t="n">
        <f aca="false">C175/C$171</f>
        <v>0.00961345805110885</v>
      </c>
      <c r="L175" s="24" t="n">
        <f aca="false">D175/D$171</f>
        <v>0.0118278202242317</v>
      </c>
      <c r="M175" s="24" t="n">
        <f aca="false">E175/E$171</f>
        <v>0.0245516171748943</v>
      </c>
    </row>
    <row r="176" customFormat="false" ht="12.75" hidden="false" customHeight="false" outlineLevel="0" collapsed="false">
      <c r="A176" s="14"/>
      <c r="B176" s="14" t="s">
        <v>163</v>
      </c>
      <c r="C176" s="39" t="n">
        <v>78519</v>
      </c>
      <c r="D176" s="39" t="n">
        <v>47892</v>
      </c>
      <c r="E176" s="39" t="n">
        <v>53942</v>
      </c>
      <c r="F176" s="40"/>
      <c r="G176" s="24" t="n">
        <f aca="false">C176/C$100</f>
        <v>0.0215136226366086</v>
      </c>
      <c r="H176" s="24" t="n">
        <f aca="false">D176/D$100</f>
        <v>0.0140760953266611</v>
      </c>
      <c r="I176" s="24" t="n">
        <f aca="false">E176/E$100</f>
        <v>0.0129316224461053</v>
      </c>
      <c r="K176" s="24" t="n">
        <f aca="false">C176/C$171</f>
        <v>0.0443162750375751</v>
      </c>
      <c r="L176" s="24" t="n">
        <f aca="false">D176/D$171</f>
        <v>0.0236102853525718</v>
      </c>
      <c r="M176" s="24" t="n">
        <f aca="false">E176/E$171</f>
        <v>0.0214959151703968</v>
      </c>
    </row>
    <row r="177" customFormat="false" ht="18" hidden="false" customHeight="true" outlineLevel="0" collapsed="false">
      <c r="A177" s="14"/>
      <c r="B177" s="14" t="s">
        <v>164</v>
      </c>
      <c r="C177" s="42" t="n">
        <v>22034</v>
      </c>
      <c r="D177" s="42" t="n">
        <v>205571</v>
      </c>
      <c r="E177" s="42" t="n">
        <v>249189</v>
      </c>
      <c r="F177" s="40"/>
      <c r="G177" s="24" t="n">
        <f aca="false">C177/C$100</f>
        <v>0.00603715229657833</v>
      </c>
      <c r="H177" s="24" t="n">
        <f aca="false">D177/D$100</f>
        <v>0.0604200491187892</v>
      </c>
      <c r="I177" s="24" t="n">
        <f aca="false">E177/E$100</f>
        <v>0.0597385722761952</v>
      </c>
      <c r="K177" s="24" t="n">
        <f aca="false">C177/C$171</f>
        <v>0.0124360320964089</v>
      </c>
      <c r="L177" s="24" t="n">
        <f aca="false">D177/D$171</f>
        <v>0.10134448279908</v>
      </c>
      <c r="M177" s="24" t="n">
        <f aca="false">E177/E$171</f>
        <v>0.0993019466352011</v>
      </c>
    </row>
    <row r="178" customFormat="false" ht="12.75" hidden="false" customHeight="false" outlineLevel="0" collapsed="false">
      <c r="A178" s="14"/>
      <c r="B178" s="14" t="s">
        <v>165</v>
      </c>
      <c r="C178" s="39" t="n">
        <v>271912</v>
      </c>
      <c r="D178" s="39" t="n">
        <v>277455</v>
      </c>
      <c r="E178" s="39" t="n">
        <v>364741</v>
      </c>
      <c r="F178" s="40"/>
      <c r="G178" s="24" t="n">
        <f aca="false">C178/C$100</f>
        <v>0.0745018678073525</v>
      </c>
      <c r="H178" s="24" t="n">
        <f aca="false">D178/D$100</f>
        <v>0.0815477121201612</v>
      </c>
      <c r="I178" s="24" t="n">
        <f aca="false">E178/E$100</f>
        <v>0.087440081988337</v>
      </c>
      <c r="K178" s="24" t="n">
        <f aca="false">C178/C$171</f>
        <v>0.153467657229678</v>
      </c>
      <c r="L178" s="24" t="n">
        <f aca="false">D178/D$171</f>
        <v>0.136782588375883</v>
      </c>
      <c r="M178" s="24" t="n">
        <f aca="false">E178/E$171</f>
        <v>0.145349478980492</v>
      </c>
    </row>
    <row r="179" customFormat="false" ht="18" hidden="false" customHeight="true" outlineLevel="0" collapsed="false">
      <c r="A179" s="14"/>
      <c r="B179" s="14" t="s">
        <v>166</v>
      </c>
      <c r="C179" s="39" t="n">
        <v>41796</v>
      </c>
      <c r="D179" s="39" t="n">
        <v>48488</v>
      </c>
      <c r="E179" s="39" t="n">
        <v>56684</v>
      </c>
      <c r="F179" s="40"/>
      <c r="G179" s="24" t="n">
        <f aca="false">C179/C$100</f>
        <v>0.0114517934731682</v>
      </c>
      <c r="H179" s="24" t="n">
        <f aca="false">D179/D$100</f>
        <v>0.0142512676480236</v>
      </c>
      <c r="I179" s="24" t="n">
        <f aca="false">E179/E$100</f>
        <v>0.0135889675342967</v>
      </c>
      <c r="K179" s="24" t="n">
        <f aca="false">C179/C$171</f>
        <v>0.0235897430108698</v>
      </c>
      <c r="L179" s="24" t="n">
        <f aca="false">D179/D$171</f>
        <v>0.0239041074955212</v>
      </c>
      <c r="M179" s="24" t="n">
        <f aca="false">E179/E$171</f>
        <v>0.022588603602365</v>
      </c>
    </row>
    <row r="180" customFormat="false" ht="12.75" hidden="false" customHeight="false" outlineLevel="0" collapsed="false">
      <c r="A180" s="14"/>
      <c r="B180" s="14" t="s">
        <v>94</v>
      </c>
      <c r="C180" s="39" t="n">
        <v>102076</v>
      </c>
      <c r="D180" s="39" t="n">
        <v>109999</v>
      </c>
      <c r="E180" s="39" t="n">
        <v>78283</v>
      </c>
      <c r="F180" s="40"/>
      <c r="G180" s="24" t="n">
        <f aca="false">C180/C$100</f>
        <v>0.0279680656179327</v>
      </c>
      <c r="H180" s="24" t="n">
        <f aca="false">D180/D$100</f>
        <v>0.0323301680831328</v>
      </c>
      <c r="I180" s="24" t="n">
        <f aca="false">E180/E$100</f>
        <v>0.0187669385626869</v>
      </c>
      <c r="K180" s="24" t="n">
        <f aca="false">C180/C$171</f>
        <v>0.0576118912713549</v>
      </c>
      <c r="L180" s="24" t="n">
        <f aca="false">D180/D$171</f>
        <v>0.0542284260105559</v>
      </c>
      <c r="M180" s="24" t="n">
        <f aca="false">E180/E$171</f>
        <v>0.0311958163821174</v>
      </c>
    </row>
    <row r="181" customFormat="false" ht="12.75" hidden="false" customHeight="false" outlineLevel="0" collapsed="false">
      <c r="A181" s="14"/>
      <c r="B181" s="14" t="s">
        <v>167</v>
      </c>
      <c r="C181" s="39" t="n">
        <v>114090</v>
      </c>
      <c r="D181" s="39" t="s">
        <v>43</v>
      </c>
      <c r="E181" s="39" t="s">
        <v>43</v>
      </c>
      <c r="F181" s="40"/>
      <c r="G181" s="24" t="n">
        <f aca="false">C181/C$100</f>
        <v>0.0312598123589281</v>
      </c>
      <c r="K181" s="24" t="n">
        <f aca="false">C181/C$171</f>
        <v>0.0643926160424476</v>
      </c>
      <c r="L181" s="24"/>
      <c r="M181" s="24"/>
    </row>
    <row r="182" customFormat="false" ht="15.75" hidden="false" customHeight="true" outlineLevel="0" collapsed="false">
      <c r="A182" s="14"/>
      <c r="B182" s="14" t="s">
        <v>96</v>
      </c>
      <c r="C182" s="42" t="n">
        <v>10449</v>
      </c>
      <c r="D182" s="42" t="n">
        <v>147091</v>
      </c>
      <c r="E182" s="42" t="n">
        <v>162032</v>
      </c>
      <c r="F182" s="40"/>
      <c r="G182" s="24" t="n">
        <f aca="false">C182/C$100</f>
        <v>0.00286294836829205</v>
      </c>
      <c r="I182" s="24" t="n">
        <f aca="false">E182/E$100</f>
        <v>0.038844252126123</v>
      </c>
      <c r="K182" s="24" t="n">
        <f aca="false">C182/C$171</f>
        <v>0.00589743575271745</v>
      </c>
      <c r="L182" s="24" t="n">
        <f aca="false">D182/D$171</f>
        <v>0.0725144174976016</v>
      </c>
      <c r="M182" s="24" t="n">
        <f aca="false">E182/E$171</f>
        <v>0.0645698366187709</v>
      </c>
    </row>
    <row r="183" customFormat="false" ht="12.75" hidden="false" customHeight="false" outlineLevel="0" collapsed="false">
      <c r="A183" s="14"/>
      <c r="B183" s="14" t="s">
        <v>168</v>
      </c>
      <c r="C183" s="39" t="n">
        <v>226615</v>
      </c>
      <c r="D183" s="39" t="n">
        <v>257090</v>
      </c>
      <c r="E183" s="39" t="n">
        <v>240315</v>
      </c>
      <c r="F183" s="40"/>
      <c r="G183" s="24" t="n">
        <f aca="false">C183/C$100</f>
        <v>0.0620908263451528</v>
      </c>
      <c r="H183" s="24" t="n">
        <f aca="false">D183/D$100</f>
        <v>0.0755621679514596</v>
      </c>
      <c r="I183" s="24" t="n">
        <f aca="false">E183/E$100</f>
        <v>0.0576111906888099</v>
      </c>
      <c r="K183" s="24" t="n">
        <f aca="false">C183/C$171</f>
        <v>0.12790194306652</v>
      </c>
      <c r="L183" s="24" t="n">
        <f aca="false">D183/D$171</f>
        <v>0.126742843508158</v>
      </c>
      <c r="M183" s="24" t="n">
        <f aca="false">E183/E$171</f>
        <v>0.0957656530008883</v>
      </c>
    </row>
    <row r="184" customFormat="false" ht="12.75" hidden="false" customHeight="false" outlineLevel="0" collapsed="false">
      <c r="G184" s="24" t="n">
        <f aca="false">C184/C$100</f>
        <v>0</v>
      </c>
      <c r="H184" s="24" t="n">
        <f aca="false">D184/D$100</f>
        <v>0</v>
      </c>
      <c r="I184" s="24" t="n">
        <f aca="false">E184/E$100</f>
        <v>0</v>
      </c>
      <c r="K184" s="24" t="n">
        <f aca="false">C184/C$171</f>
        <v>0</v>
      </c>
      <c r="L184" s="24" t="n">
        <f aca="false">D184/D$171</f>
        <v>0</v>
      </c>
      <c r="M184" s="24" t="n">
        <f aca="false">E184/E$171</f>
        <v>0</v>
      </c>
    </row>
    <row r="185" customFormat="false" ht="12.75" hidden="false" customHeight="false" outlineLevel="0" collapsed="false">
      <c r="A185" s="14"/>
      <c r="B185" s="14" t="s">
        <v>98</v>
      </c>
      <c r="C185" s="39" t="n">
        <v>1122652</v>
      </c>
      <c r="D185" s="39" t="n">
        <v>999004</v>
      </c>
      <c r="E185" s="39" t="n">
        <v>940349</v>
      </c>
      <c r="F185" s="40"/>
      <c r="G185" s="24" t="n">
        <f aca="false">C185/C$100</f>
        <v>0.307598307164303</v>
      </c>
      <c r="H185" s="24" t="n">
        <f aca="false">D185/D$100</f>
        <v>0.293620553238866</v>
      </c>
      <c r="I185" s="24" t="n">
        <f aca="false">E185/E$100</f>
        <v>0.225431727328846</v>
      </c>
      <c r="K185" s="24" t="n">
        <f aca="false">C185/C$171</f>
        <v>0.633626954030027</v>
      </c>
      <c r="L185" s="24" t="n">
        <f aca="false">D185/D$171</f>
        <v>0.492499154521854</v>
      </c>
      <c r="M185" s="24" t="n">
        <f aca="false">E185/E$171</f>
        <v>0.374729567583098</v>
      </c>
    </row>
    <row r="186" customFormat="false" ht="21" hidden="false" customHeight="true" outlineLevel="0" collapsed="false">
      <c r="A186" s="14"/>
      <c r="B186" s="14" t="s">
        <v>169</v>
      </c>
      <c r="C186" s="39" t="n">
        <v>300000</v>
      </c>
      <c r="D186" s="39" t="s">
        <v>43</v>
      </c>
      <c r="E186" s="39" t="s">
        <v>43</v>
      </c>
      <c r="F186" s="40"/>
      <c r="K186" s="24" t="n">
        <f aca="false">C186/C$171</f>
        <v>0.169320578602281</v>
      </c>
      <c r="L186" s="24"/>
      <c r="M186" s="24"/>
    </row>
    <row r="187" customFormat="false" ht="12.75" hidden="false" customHeight="false" outlineLevel="0" collapsed="false">
      <c r="A187" s="14"/>
      <c r="B187" s="14" t="s">
        <v>94</v>
      </c>
      <c r="C187" s="39" t="n">
        <v>77670</v>
      </c>
      <c r="D187" s="39" t="n">
        <v>106791</v>
      </c>
      <c r="E187" s="39" t="n">
        <v>81660</v>
      </c>
      <c r="F187" s="40"/>
      <c r="K187" s="24" t="n">
        <f aca="false">C187/C$171</f>
        <v>0.0438370978001306</v>
      </c>
      <c r="L187" s="24" t="n">
        <f aca="false">D187/D$171</f>
        <v>0.0526469135364256</v>
      </c>
      <c r="M187" s="24" t="n">
        <f aca="false">E187/E$171</f>
        <v>0.0325415526457047</v>
      </c>
    </row>
    <row r="188" customFormat="false" ht="12.75" hidden="false" customHeight="false" outlineLevel="0" collapsed="false">
      <c r="A188" s="14"/>
      <c r="B188" s="14" t="s">
        <v>170</v>
      </c>
      <c r="C188" s="39" t="n">
        <v>2258</v>
      </c>
      <c r="D188" s="39" t="n">
        <v>2905</v>
      </c>
      <c r="E188" s="39" t="n">
        <v>5531</v>
      </c>
      <c r="F188" s="40"/>
      <c r="K188" s="24" t="n">
        <f aca="false">C188/C$171</f>
        <v>0.0012744195549465</v>
      </c>
      <c r="L188" s="24" t="n">
        <f aca="false">D188/D$171</f>
        <v>0.00143213645179197</v>
      </c>
      <c r="M188" s="24" t="n">
        <f aca="false">E188/E$171</f>
        <v>0.00220410638848142</v>
      </c>
    </row>
    <row r="189" customFormat="false" ht="12.75" hidden="false" customHeight="false" outlineLevel="0" collapsed="false">
      <c r="A189" s="14"/>
      <c r="B189" s="14" t="s">
        <v>171</v>
      </c>
      <c r="C189" s="39" t="n">
        <v>19840</v>
      </c>
      <c r="D189" s="39" t="s">
        <v>43</v>
      </c>
      <c r="E189" s="39" t="s">
        <v>43</v>
      </c>
      <c r="F189" s="40"/>
      <c r="K189" s="24" t="n">
        <f aca="false">C189/C$171</f>
        <v>0.0111977342648975</v>
      </c>
      <c r="L189" s="24"/>
      <c r="M189" s="24"/>
    </row>
    <row r="190" customFormat="false" ht="18" hidden="false" customHeight="true" outlineLevel="0" collapsed="false">
      <c r="A190" s="14"/>
      <c r="B190" s="14" t="s">
        <v>172</v>
      </c>
      <c r="C190" s="42" t="n">
        <v>4330</v>
      </c>
      <c r="D190" s="42" t="s">
        <v>43</v>
      </c>
      <c r="E190" s="42" t="n">
        <v>39927</v>
      </c>
      <c r="F190" s="40"/>
      <c r="K190" s="24" t="n">
        <f aca="false">C190/C$171</f>
        <v>0.00244386035115959</v>
      </c>
      <c r="L190" s="24"/>
      <c r="M190" s="24" t="n">
        <f aca="false">E190/E$171</f>
        <v>0.0159109303512742</v>
      </c>
    </row>
    <row r="191" customFormat="false" ht="12.75" hidden="false" customHeight="false" outlineLevel="0" collapsed="false">
      <c r="A191" s="14"/>
      <c r="B191" s="14" t="s">
        <v>173</v>
      </c>
      <c r="C191" s="39" t="n">
        <v>104098</v>
      </c>
      <c r="D191" s="39" t="n">
        <v>109696</v>
      </c>
      <c r="E191" s="39" t="n">
        <v>127118</v>
      </c>
      <c r="F191" s="40"/>
      <c r="K191" s="24" t="n">
        <f aca="false">C191/C$171</f>
        <v>0.0587531119711342</v>
      </c>
      <c r="L191" s="24" t="n">
        <f aca="false">D191/D$171</f>
        <v>0.0540790499882175</v>
      </c>
      <c r="M191" s="24" t="n">
        <f aca="false">E191/E$171</f>
        <v>0.0506565893854604</v>
      </c>
    </row>
    <row r="192" customFormat="false" ht="21.75" hidden="false" customHeight="true" outlineLevel="0" collapsed="false">
      <c r="A192" s="14"/>
      <c r="B192" s="14" t="s">
        <v>102</v>
      </c>
      <c r="C192" s="39" t="n">
        <v>1526750</v>
      </c>
      <c r="D192" s="39" t="n">
        <v>1108700</v>
      </c>
      <c r="E192" s="39" t="n">
        <v>1067467</v>
      </c>
      <c r="F192" s="40"/>
      <c r="K192" s="24" t="n">
        <f aca="false">C192/C$171</f>
        <v>0.861700644603443</v>
      </c>
      <c r="L192" s="24" t="n">
        <f aca="false">D192/D$171</f>
        <v>0.546578204510071</v>
      </c>
      <c r="M192" s="24" t="n">
        <f aca="false">E192/E$171</f>
        <v>0.425386156968559</v>
      </c>
    </row>
    <row r="193" customFormat="false" ht="20.25" hidden="false" customHeight="true" outlineLevel="0" collapsed="false">
      <c r="A193" s="14"/>
      <c r="B193" s="14" t="s">
        <v>174</v>
      </c>
      <c r="C193" s="39" t="s">
        <v>43</v>
      </c>
      <c r="D193" s="39" t="n">
        <v>197720</v>
      </c>
      <c r="E193" s="39" t="n">
        <v>195422</v>
      </c>
      <c r="F193" s="40"/>
      <c r="K193" s="24"/>
      <c r="L193" s="24" t="n">
        <f aca="false">D193/D$171</f>
        <v>0.0974740169529461</v>
      </c>
      <c r="M193" s="24" t="n">
        <f aca="false">E193/E$171</f>
        <v>0.0778757690561954</v>
      </c>
    </row>
    <row r="194" customFormat="false" ht="12.75" hidden="false" customHeight="false" outlineLevel="0" collapsed="false">
      <c r="A194" s="14"/>
      <c r="B194" s="14" t="s">
        <v>175</v>
      </c>
      <c r="C194" s="39" t="s">
        <v>43</v>
      </c>
      <c r="D194" s="39" t="n">
        <v>200000</v>
      </c>
      <c r="E194" s="39" t="n">
        <v>200000</v>
      </c>
      <c r="F194" s="40"/>
      <c r="K194" s="24"/>
      <c r="L194" s="24" t="n">
        <f aca="false">D194/D$171</f>
        <v>0.0985980345467794</v>
      </c>
      <c r="M194" s="24" t="n">
        <f aca="false">E194/E$171</f>
        <v>0.0797001044469869</v>
      </c>
    </row>
    <row r="195" customFormat="false" ht="12.75" hidden="false" customHeight="false" outlineLevel="0" collapsed="false">
      <c r="A195" s="14"/>
      <c r="B195" s="14" t="s">
        <v>176</v>
      </c>
      <c r="C195" s="39" t="n">
        <v>3749</v>
      </c>
      <c r="D195" s="39" t="n">
        <v>3244</v>
      </c>
      <c r="E195" s="39" t="n">
        <v>3240</v>
      </c>
      <c r="F195" s="40"/>
      <c r="K195" s="24" t="n">
        <f aca="false">C195/C$171</f>
        <v>0.00211594283059984</v>
      </c>
      <c r="L195" s="24" t="n">
        <f aca="false">D195/D$171</f>
        <v>0.00159926012034876</v>
      </c>
      <c r="M195" s="24" t="n">
        <f aca="false">E195/E$171</f>
        <v>0.00129114169204119</v>
      </c>
    </row>
    <row r="196" customFormat="false" ht="12.75" hidden="false" customHeight="false" outlineLevel="0" collapsed="false">
      <c r="A196" s="14"/>
      <c r="B196" s="14" t="s">
        <v>177</v>
      </c>
      <c r="C196" s="39" t="n">
        <v>15764</v>
      </c>
      <c r="D196" s="39" t="s">
        <v>43</v>
      </c>
      <c r="E196" s="39" t="s">
        <v>43</v>
      </c>
      <c r="F196" s="40"/>
      <c r="K196" s="24" t="n">
        <f aca="false">C196/C$171</f>
        <v>0.0088972320036212</v>
      </c>
      <c r="L196" s="24"/>
      <c r="M196" s="24"/>
    </row>
    <row r="197" customFormat="false" ht="12.75" hidden="false" customHeight="false" outlineLevel="0" collapsed="false">
      <c r="A197" s="14"/>
      <c r="B197" s="14" t="s">
        <v>178</v>
      </c>
      <c r="C197" s="39" t="n">
        <v>965114</v>
      </c>
      <c r="D197" s="39" t="n">
        <v>734550</v>
      </c>
      <c r="E197" s="39" t="n">
        <v>732760</v>
      </c>
      <c r="F197" s="40"/>
      <c r="K197" s="24" t="n">
        <f aca="false">C197/C$171</f>
        <v>0.54471220299054</v>
      </c>
      <c r="L197" s="24" t="n">
        <f aca="false">D197/D$171</f>
        <v>0.362125931381684</v>
      </c>
      <c r="M197" s="24" t="n">
        <f aca="false">E197/E$171</f>
        <v>0.292005242672871</v>
      </c>
    </row>
    <row r="198" customFormat="false" ht="12.75" hidden="false" customHeight="false" outlineLevel="0" collapsed="false">
      <c r="A198" s="14"/>
      <c r="B198" s="14" t="s">
        <v>179</v>
      </c>
      <c r="C198" s="39" t="n">
        <v>14439</v>
      </c>
      <c r="D198" s="39" t="s">
        <v>43</v>
      </c>
      <c r="E198" s="39" t="s">
        <v>43</v>
      </c>
      <c r="F198" s="40"/>
      <c r="K198" s="24" t="n">
        <f aca="false">C198/C$171</f>
        <v>0.00814939944812779</v>
      </c>
      <c r="L198" s="24"/>
      <c r="M198" s="24"/>
    </row>
    <row r="199" customFormat="false" ht="12.75" hidden="false" customHeight="false" outlineLevel="0" collapsed="false">
      <c r="A199" s="14"/>
      <c r="B199" s="14" t="s">
        <v>105</v>
      </c>
      <c r="C199" s="39" t="n">
        <v>-694047</v>
      </c>
      <c r="D199" s="39" t="n">
        <v>-218571</v>
      </c>
      <c r="E199" s="39" t="n">
        <v>307379</v>
      </c>
      <c r="F199" s="40"/>
      <c r="K199" s="24" t="n">
        <f aca="false">C199/C$171</f>
        <v>-0.391721465390592</v>
      </c>
      <c r="L199" s="24" t="n">
        <f aca="false">D199/D$171</f>
        <v>-0.107753355044621</v>
      </c>
      <c r="M199" s="24" t="n">
        <f aca="false">E199/E$171</f>
        <v>0.122490692024052</v>
      </c>
    </row>
    <row r="200" customFormat="false" ht="12.75" hidden="false" customHeight="false" outlineLevel="0" collapsed="false">
      <c r="A200" s="14"/>
      <c r="B200" s="14" t="s">
        <v>180</v>
      </c>
      <c r="C200" s="39" t="n">
        <v>-1543</v>
      </c>
      <c r="D200" s="39" t="n">
        <v>100</v>
      </c>
      <c r="E200" s="39" t="n">
        <v>-255</v>
      </c>
      <c r="F200" s="40"/>
      <c r="K200" s="24" t="n">
        <f aca="false">C200/C$171</f>
        <v>-0.0008708721759444</v>
      </c>
      <c r="L200" s="24" t="n">
        <f aca="false">D200/D$171</f>
        <v>4.92990172733897E-005</v>
      </c>
      <c r="M200" s="24" t="n">
        <f aca="false">E200/E$171</f>
        <v>-0.000101617633169908</v>
      </c>
    </row>
    <row r="201" customFormat="false" ht="12.75" hidden="false" customHeight="false" outlineLevel="0" collapsed="false">
      <c r="A201" s="14"/>
      <c r="B201" s="14" t="s">
        <v>181</v>
      </c>
      <c r="C201" s="39" t="n">
        <v>1967</v>
      </c>
      <c r="D201" s="39" t="n">
        <v>2695</v>
      </c>
      <c r="E201" s="39" t="n">
        <v>3394</v>
      </c>
      <c r="F201" s="40"/>
      <c r="K201" s="24" t="n">
        <f aca="false">C201/C$171</f>
        <v>0.00111017859370229</v>
      </c>
      <c r="L201" s="24" t="n">
        <f aca="false">D201/D$171</f>
        <v>0.00132860851551785</v>
      </c>
      <c r="M201" s="24" t="n">
        <f aca="false">E201/E$171</f>
        <v>0.00135251077246537</v>
      </c>
    </row>
    <row r="202" customFormat="false" ht="18" hidden="false" customHeight="true" outlineLevel="0" collapsed="false">
      <c r="A202" s="14"/>
      <c r="B202" s="14" t="s">
        <v>191</v>
      </c>
      <c r="C202" s="42" t="n">
        <v>424</v>
      </c>
      <c r="D202" s="42" t="n">
        <v>2795</v>
      </c>
      <c r="E202" s="42" t="n">
        <v>3139</v>
      </c>
      <c r="F202" s="40"/>
      <c r="K202" s="24" t="n">
        <f aca="false">C202/C$171</f>
        <v>0.000239306417757891</v>
      </c>
      <c r="L202" s="24" t="n">
        <f aca="false">D202/D$171</f>
        <v>0.00137790753279124</v>
      </c>
      <c r="M202" s="24" t="n">
        <f aca="false">E202/E$171</f>
        <v>0.00125089313929546</v>
      </c>
    </row>
    <row r="203" customFormat="false" ht="12.75" hidden="false" customHeight="false" outlineLevel="0" collapsed="false">
      <c r="A203" s="14"/>
      <c r="B203" s="14" t="s">
        <v>108</v>
      </c>
      <c r="C203" s="39" t="n">
        <v>245037</v>
      </c>
      <c r="D203" s="39" t="n">
        <v>722018</v>
      </c>
      <c r="E203" s="39" t="n">
        <v>1246518</v>
      </c>
      <c r="F203" s="40"/>
      <c r="K203" s="24" t="n">
        <f aca="false">C203/C$171</f>
        <v>0.138299355396557</v>
      </c>
      <c r="L203" s="24" t="n">
        <f aca="false">D203/D$171</f>
        <v>0.355947778536983</v>
      </c>
      <c r="M203" s="24" t="n">
        <f aca="false">E203/E$171</f>
        <v>0.496738073975246</v>
      </c>
    </row>
    <row r="204" customFormat="false" ht="15.75" hidden="false" customHeight="true" outlineLevel="0" collapsed="false">
      <c r="A204" s="19"/>
      <c r="B204" s="14" t="s">
        <v>190</v>
      </c>
      <c r="C204" s="22" t="n">
        <f aca="false">C192+C203</f>
        <v>1771787</v>
      </c>
      <c r="D204" s="22" t="n">
        <f aca="false">D192+D203</f>
        <v>1830718</v>
      </c>
      <c r="E204" s="22" t="n">
        <f aca="false">E192+E203</f>
        <v>2313985</v>
      </c>
      <c r="K204" s="24" t="n">
        <f aca="false">C204/C$171</f>
        <v>1</v>
      </c>
      <c r="L204" s="24" t="n">
        <f aca="false">D204/D$171</f>
        <v>0.902525983047054</v>
      </c>
      <c r="M204" s="24" t="n">
        <f aca="false">E204/E$171</f>
        <v>0.922124230943805</v>
      </c>
    </row>
  </sheetData>
  <mergeCells count="24">
    <mergeCell ref="A3:B3"/>
    <mergeCell ref="A4:B4"/>
    <mergeCell ref="A5:B5"/>
    <mergeCell ref="A6:B6"/>
    <mergeCell ref="A7:B7"/>
    <mergeCell ref="A8:B8"/>
    <mergeCell ref="A45:B45"/>
    <mergeCell ref="A46:B46"/>
    <mergeCell ref="A47:B47"/>
    <mergeCell ref="A48:B48"/>
    <mergeCell ref="A49:B49"/>
    <mergeCell ref="A50:B50"/>
    <mergeCell ref="A94:B94"/>
    <mergeCell ref="A95:B95"/>
    <mergeCell ref="A96:B96"/>
    <mergeCell ref="A97:B97"/>
    <mergeCell ref="A98:B98"/>
    <mergeCell ref="A99:B99"/>
    <mergeCell ref="A129:B129"/>
    <mergeCell ref="A130:B130"/>
    <mergeCell ref="A131:B131"/>
    <mergeCell ref="A132:B132"/>
    <mergeCell ref="A133:B133"/>
    <mergeCell ref="A134:B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42"/>
    <col collapsed="false" customWidth="true" hidden="false" outlineLevel="0" max="3" min="3" style="58" width="2.7"/>
    <col collapsed="false" customWidth="true" hidden="false" outlineLevel="0" max="4" min="4" style="0" width="26.7"/>
    <col collapsed="false" customWidth="true" hidden="false" outlineLevel="0" max="10" min="5" style="0" width="10.85"/>
    <col collapsed="false" customWidth="true" hidden="false" outlineLevel="0" max="11" min="11" style="0" width="10.71"/>
  </cols>
  <sheetData>
    <row r="1" customFormat="false" ht="12.75" hidden="false" customHeight="false" outlineLevel="0" collapsed="false"/>
    <row r="2" customFormat="false" ht="18" hidden="false" customHeight="false" outlineLevel="0" collapsed="false">
      <c r="B2" s="59" t="s">
        <v>192</v>
      </c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6" hidden="false" customHeight="true" outlineLevel="0" collapsed="false"/>
    <row r="4" s="60" customFormat="true" ht="18.75" hidden="false" customHeight="true" outlineLevel="0" collapsed="false">
      <c r="B4" s="61"/>
      <c r="C4" s="62"/>
      <c r="D4" s="63"/>
      <c r="E4" s="64" t="s">
        <v>193</v>
      </c>
      <c r="F4" s="64"/>
      <c r="G4" s="64"/>
      <c r="H4" s="64" t="s">
        <v>194</v>
      </c>
      <c r="I4" s="64"/>
      <c r="J4" s="64"/>
      <c r="K4" s="64" t="s">
        <v>195</v>
      </c>
      <c r="L4" s="64"/>
    </row>
    <row r="5" s="60" customFormat="true" ht="16.5" hidden="false" customHeight="true" outlineLevel="0" collapsed="false">
      <c r="B5" s="65"/>
      <c r="C5" s="66"/>
      <c r="D5" s="67"/>
      <c r="E5" s="68" t="n">
        <v>38380</v>
      </c>
      <c r="F5" s="69" t="n">
        <v>38016</v>
      </c>
      <c r="G5" s="70" t="n">
        <v>37652</v>
      </c>
      <c r="H5" s="68" t="n">
        <v>38352</v>
      </c>
      <c r="I5" s="69" t="n">
        <v>37986</v>
      </c>
      <c r="J5" s="70" t="n">
        <v>37621</v>
      </c>
      <c r="K5" s="71" t="n">
        <v>2004</v>
      </c>
      <c r="L5" s="72" t="n">
        <v>2003</v>
      </c>
    </row>
    <row r="6" customFormat="false" ht="17.25" hidden="false" customHeight="true" outlineLevel="0" collapsed="false">
      <c r="B6" s="73"/>
      <c r="C6" s="74" t="s">
        <v>196</v>
      </c>
      <c r="D6" s="74"/>
      <c r="E6" s="73"/>
      <c r="F6" s="75"/>
      <c r="G6" s="76"/>
      <c r="H6" s="73"/>
      <c r="I6" s="75"/>
      <c r="J6" s="76"/>
      <c r="K6" s="77"/>
      <c r="L6" s="76"/>
    </row>
    <row r="7" customFormat="false" ht="20.45" hidden="false" customHeight="true" outlineLevel="0" collapsed="false">
      <c r="B7" s="78"/>
      <c r="C7" s="79"/>
      <c r="D7" s="80" t="s">
        <v>197</v>
      </c>
      <c r="E7" s="81" t="n">
        <f aca="false">Analysis!C32/Analysis!C71</f>
        <v>0.131079043721732</v>
      </c>
      <c r="F7" s="82" t="n">
        <f aca="false">Analysis!D32/Analysis!D71</f>
        <v>0.136968567137901</v>
      </c>
      <c r="G7" s="83" t="n">
        <f aca="false">Analysis!E32/Analysis!E71</f>
        <v>0.137168713639302</v>
      </c>
      <c r="H7" s="81" t="n">
        <f aca="false">Analysis!C114/Analysis!C171</f>
        <v>-0.320364693950232</v>
      </c>
      <c r="I7" s="82" t="n">
        <f aca="false">Analysis!D114/Analysis!D171</f>
        <v>-0.253797256805483</v>
      </c>
      <c r="J7" s="83" t="n">
        <f aca="false">Analysis!E114/Analysis!E171</f>
        <v>-0.11864077847874</v>
      </c>
      <c r="K7" s="84"/>
      <c r="L7" s="85"/>
    </row>
    <row r="8" customFormat="false" ht="14.25" hidden="false" customHeight="true" outlineLevel="0" collapsed="false">
      <c r="B8" s="86"/>
      <c r="C8" s="87"/>
      <c r="D8" s="53" t="s">
        <v>198</v>
      </c>
      <c r="E8" s="88" t="n">
        <f aca="false">Analysis!C32/Analysis!C88</f>
        <v>0.469236700077101</v>
      </c>
      <c r="F8" s="89" t="n">
        <f aca="false">Analysis!D32/Analysis!D88</f>
        <v>0.421178343949045</v>
      </c>
      <c r="G8" s="90" t="n">
        <f aca="false">Analysis!E32/Analysis!E88</f>
        <v>0.43546070182639</v>
      </c>
      <c r="H8" s="88" t="n">
        <f aca="false">Analysis!C114/Analysis!C203</f>
        <v>-2.3164583307827</v>
      </c>
      <c r="I8" s="89" t="n">
        <f aca="false">Analysis!D114/Analysis!D203</f>
        <v>-0.713018235002451</v>
      </c>
      <c r="J8" s="90" t="n">
        <f aca="false">Analysis!E114/Analysis!E203</f>
        <v>-0.238839711901473</v>
      </c>
      <c r="K8" s="91" t="n">
        <v>0.138</v>
      </c>
      <c r="L8" s="92"/>
    </row>
    <row r="9" customFormat="false" ht="5.25" hidden="false" customHeight="true" outlineLevel="0" collapsed="false">
      <c r="B9" s="73"/>
      <c r="C9" s="74"/>
      <c r="D9" s="93"/>
      <c r="E9" s="73"/>
      <c r="F9" s="75"/>
      <c r="G9" s="76"/>
      <c r="H9" s="73"/>
      <c r="I9" s="75"/>
      <c r="J9" s="76"/>
      <c r="K9" s="77"/>
      <c r="L9" s="76"/>
    </row>
    <row r="10" customFormat="false" ht="12.75" hidden="false" customHeight="false" outlineLevel="0" collapsed="false">
      <c r="B10" s="78"/>
      <c r="C10" s="79" t="s">
        <v>199</v>
      </c>
      <c r="D10" s="79"/>
      <c r="E10" s="78"/>
      <c r="F10" s="94"/>
      <c r="G10" s="85"/>
      <c r="H10" s="78"/>
      <c r="I10" s="94"/>
      <c r="J10" s="85"/>
      <c r="K10" s="84"/>
      <c r="L10" s="85"/>
    </row>
    <row r="11" customFormat="false" ht="19.15" hidden="false" customHeight="true" outlineLevel="0" collapsed="false">
      <c r="B11" s="78"/>
      <c r="C11" s="79"/>
      <c r="D11" s="80" t="s">
        <v>200</v>
      </c>
      <c r="E11" s="95" t="n">
        <f aca="false">Analysis!C62/Analysis!C77</f>
        <v>1.1953169213356</v>
      </c>
      <c r="F11" s="96" t="n">
        <f aca="false">Analysis!D62/Analysis!D77</f>
        <v>0.975862701908957</v>
      </c>
      <c r="G11" s="97" t="n">
        <f aca="false">Analysis!E62/Analysis!E77</f>
        <v>0.998992499720139</v>
      </c>
      <c r="H11" s="95" t="n">
        <f aca="false">Analysis!C153/Analysis!C185</f>
        <v>1.24670601397405</v>
      </c>
      <c r="I11" s="96" t="n">
        <f aca="false">Analysis!D153/Analysis!D185</f>
        <v>1.66513547493303</v>
      </c>
      <c r="J11" s="97" t="n">
        <f aca="false">Analysis!E153/Analysis!E185</f>
        <v>2.07941094210766</v>
      </c>
      <c r="K11" s="84"/>
      <c r="L11" s="85"/>
    </row>
    <row r="12" customFormat="false" ht="13.5" hidden="false" customHeight="false" outlineLevel="0" collapsed="false">
      <c r="B12" s="86"/>
      <c r="C12" s="87"/>
      <c r="D12" s="53" t="s">
        <v>201</v>
      </c>
      <c r="E12" s="98" t="n">
        <f aca="false">(Analysis!C62-Analysis!C60)/Analysis!C77</f>
        <v>1.16284663271081</v>
      </c>
      <c r="F12" s="99" t="n">
        <f aca="false">(Analysis!D62-Analysis!D60)/Analysis!D77</f>
        <v>0.945851688693098</v>
      </c>
      <c r="G12" s="100" t="n">
        <f aca="false">(Analysis!E62-Analysis!E60)/Analysis!E77</f>
        <v>0.964737490204858</v>
      </c>
      <c r="H12" s="101" t="n">
        <f aca="false">(Analysis!C152-Analysis!C145)/Analysis!C185</f>
        <v>0.0190076711215942</v>
      </c>
      <c r="I12" s="102" t="n">
        <f aca="false">(Analysis!D152-Analysis!D145)/Analysis!D185</f>
        <v>0.136152607997566</v>
      </c>
      <c r="J12" s="103" t="n">
        <f aca="false">(Analysis!E152-Analysis!E145)/Analysis!E185</f>
        <v>0.545873925531904</v>
      </c>
      <c r="K12" s="104"/>
      <c r="L12" s="92"/>
    </row>
    <row r="13" customFormat="false" ht="5.25" hidden="false" customHeight="true" outlineLevel="0" collapsed="false">
      <c r="B13" s="73"/>
      <c r="C13" s="74"/>
      <c r="D13" s="93"/>
      <c r="E13" s="73"/>
      <c r="F13" s="75"/>
      <c r="G13" s="76"/>
      <c r="H13" s="73"/>
      <c r="I13" s="75"/>
      <c r="J13" s="76"/>
      <c r="K13" s="77"/>
      <c r="L13" s="76"/>
    </row>
    <row r="14" customFormat="false" ht="12.75" hidden="false" customHeight="false" outlineLevel="0" collapsed="false">
      <c r="B14" s="78"/>
      <c r="C14" s="79" t="s">
        <v>202</v>
      </c>
      <c r="D14" s="79"/>
      <c r="E14" s="78"/>
      <c r="F14" s="94"/>
      <c r="G14" s="85"/>
      <c r="H14" s="78"/>
      <c r="I14" s="94"/>
      <c r="J14" s="85"/>
      <c r="K14" s="84"/>
      <c r="L14" s="85"/>
    </row>
    <row r="15" customFormat="false" ht="19.15" hidden="false" customHeight="true" outlineLevel="0" collapsed="false">
      <c r="B15" s="78"/>
      <c r="C15" s="79"/>
      <c r="D15" s="80" t="s">
        <v>203</v>
      </c>
      <c r="E15" s="95" t="n">
        <f aca="false">Analysis!C82/Analysis!C89</f>
        <v>0.720654749084644</v>
      </c>
      <c r="F15" s="96" t="n">
        <f aca="false">Analysis!D82/Analysis!D89</f>
        <v>0.67479674796748</v>
      </c>
      <c r="G15" s="97" t="n">
        <f aca="false">Analysis!E82/Analysis!E89</f>
        <v>0.685003232062056</v>
      </c>
      <c r="H15" s="95" t="n">
        <f aca="false">Analysis!C192/Analysis!C171</f>
        <v>0.861700644603443</v>
      </c>
      <c r="I15" s="96" t="n">
        <f aca="false">Analysis!D192/Analysis!D171</f>
        <v>0.546578204510071</v>
      </c>
      <c r="J15" s="97" t="n">
        <f aca="false">Analysis!E192/Analysis!E171</f>
        <v>0.425386156968559</v>
      </c>
      <c r="K15" s="84"/>
      <c r="L15" s="85"/>
    </row>
    <row r="16" customFormat="false" ht="14.25" hidden="false" customHeight="true" outlineLevel="0" collapsed="false">
      <c r="B16" s="78"/>
      <c r="C16" s="79"/>
      <c r="D16" s="80" t="s">
        <v>204</v>
      </c>
      <c r="E16" s="95" t="n">
        <f aca="false">Analysis!C82/Analysis!C88</f>
        <v>2.57979953739399</v>
      </c>
      <c r="F16" s="96" t="n">
        <f aca="false">Analysis!D82/Analysis!D88</f>
        <v>2.075</v>
      </c>
      <c r="G16" s="97" t="n">
        <f aca="false">Analysis!E82/Analysis!E88</f>
        <v>2.17463574799918</v>
      </c>
      <c r="H16" s="95" t="n">
        <f aca="false">Analysis!C192/Analysis!C203</f>
        <v>6.23069169145884</v>
      </c>
      <c r="I16" s="96" t="n">
        <f aca="false">Analysis!D192/Analysis!D203</f>
        <v>1.53555728527544</v>
      </c>
      <c r="J16" s="97" t="n">
        <f aca="false">Analysis!E192/Analysis!E203</f>
        <v>0.856359073836078</v>
      </c>
      <c r="K16" s="84"/>
      <c r="L16" s="85"/>
    </row>
    <row r="17" customFormat="false" ht="13.5" hidden="false" customHeight="false" outlineLevel="0" collapsed="false">
      <c r="B17" s="86"/>
      <c r="C17" s="87"/>
      <c r="D17" s="53" t="s">
        <v>205</v>
      </c>
      <c r="E17" s="105" t="s">
        <v>206</v>
      </c>
      <c r="F17" s="106" t="s">
        <v>206</v>
      </c>
      <c r="G17" s="107" t="s">
        <v>206</v>
      </c>
      <c r="H17" s="105" t="s">
        <v>206</v>
      </c>
      <c r="I17" s="106" t="s">
        <v>206</v>
      </c>
      <c r="J17" s="107" t="s">
        <v>206</v>
      </c>
      <c r="K17" s="104"/>
      <c r="L17" s="92"/>
    </row>
    <row r="18" customFormat="false" ht="6.75" hidden="false" customHeight="true" outlineLevel="0" collapsed="false">
      <c r="B18" s="73"/>
      <c r="C18" s="74"/>
      <c r="D18" s="93"/>
      <c r="E18" s="73"/>
      <c r="F18" s="75"/>
      <c r="G18" s="76"/>
      <c r="H18" s="73"/>
      <c r="I18" s="75"/>
      <c r="J18" s="76"/>
      <c r="K18" s="77"/>
      <c r="L18" s="76"/>
    </row>
    <row r="19" customFormat="false" ht="12.75" hidden="false" customHeight="false" outlineLevel="0" collapsed="false">
      <c r="B19" s="78"/>
      <c r="C19" s="79" t="s">
        <v>207</v>
      </c>
      <c r="D19" s="79"/>
      <c r="E19" s="78"/>
      <c r="F19" s="94"/>
      <c r="G19" s="85"/>
      <c r="H19" s="78"/>
      <c r="I19" s="94"/>
      <c r="J19" s="85"/>
      <c r="K19" s="84"/>
      <c r="L19" s="85"/>
    </row>
    <row r="20" customFormat="false" ht="19.15" hidden="false" customHeight="true" outlineLevel="0" collapsed="false">
      <c r="B20" s="78"/>
      <c r="C20" s="79"/>
      <c r="D20" s="80" t="s">
        <v>208</v>
      </c>
      <c r="E20" s="95" t="n">
        <f aca="false">Analysis!C10/Analysis!C60</f>
        <v>87.5599128540305</v>
      </c>
      <c r="F20" s="96" t="n">
        <f aca="false">Analysis!D10/Analysis!D60</f>
        <v>103.645259938838</v>
      </c>
      <c r="G20" s="97" t="n">
        <f aca="false">Analysis!E10/Analysis!E60</f>
        <v>94.9509803921569</v>
      </c>
      <c r="H20" s="95" t="n">
        <f aca="false">Analysis!C101/Analysis!C145</f>
        <v>17.0262525213423</v>
      </c>
      <c r="I20" s="96" t="n">
        <f aca="false">Analysis!D101/Analysis!D145</f>
        <v>25.7482301815378</v>
      </c>
      <c r="J20" s="97" t="n">
        <f aca="false">Analysis!E101/Analysis!E145</f>
        <v>40.6160363222587</v>
      </c>
      <c r="K20" s="84"/>
      <c r="L20" s="85"/>
    </row>
    <row r="21" customFormat="false" ht="12.75" hidden="false" customHeight="false" outlineLevel="0" collapsed="false">
      <c r="B21" s="78"/>
      <c r="C21" s="79"/>
      <c r="D21" s="80" t="s">
        <v>209</v>
      </c>
      <c r="E21" s="95" t="n">
        <f aca="false">Analysis!C9/Analysis!C71</f>
        <v>2.11953478354512</v>
      </c>
      <c r="F21" s="96" t="n">
        <f aca="false">Analysis!D9/Analysis!D71</f>
        <v>2.14613432758531</v>
      </c>
      <c r="G21" s="97" t="n">
        <f aca="false">Analysis!E9/Analysis!E71</f>
        <v>2.28855850032321</v>
      </c>
      <c r="H21" s="95" t="n">
        <f aca="false">Analysis!C100/Analysis!C171</f>
        <v>2.05991690874806</v>
      </c>
      <c r="I21" s="96" t="n">
        <f aca="false">Analysis!D100/Analysis!D171</f>
        <v>1.67733201606359</v>
      </c>
      <c r="J21" s="97" t="n">
        <f aca="false">Analysis!E100/Analysis!E171</f>
        <v>1.66227519091164</v>
      </c>
      <c r="K21" s="84"/>
      <c r="L21" s="85"/>
    </row>
    <row r="22" customFormat="false" ht="13.5" hidden="false" customHeight="false" outlineLevel="0" collapsed="false">
      <c r="B22" s="86"/>
      <c r="C22" s="87"/>
      <c r="D22" s="53" t="s">
        <v>210</v>
      </c>
      <c r="E22" s="98" t="n">
        <f aca="false">Analysis!C56/(Analysis!C9/365)</f>
        <v>32.7428106899705</v>
      </c>
      <c r="F22" s="99" t="n">
        <f aca="false">Analysis!D56/(Analysis!D9/365)</f>
        <v>32.0136811118618</v>
      </c>
      <c r="G22" s="100" t="n">
        <f aca="false">Analysis!E56/(Analysis!E9/365)</f>
        <v>26.6605468308666</v>
      </c>
      <c r="H22" s="98" t="n">
        <f aca="false">Analysis!C141/(Analysis!C100/365)</f>
        <v>34.2145934470841</v>
      </c>
      <c r="I22" s="99" t="n">
        <f aca="false">Analysis!D141/(Analysis!D100/365)</f>
        <v>22.5446527767164</v>
      </c>
      <c r="J22" s="100" t="n">
        <f aca="false">Analysis!E141/(Analysis!E100/365)</f>
        <v>17.3094172714905</v>
      </c>
      <c r="K22" s="104"/>
      <c r="L22" s="92"/>
    </row>
    <row r="23" customFormat="false" ht="4.5" hidden="false" customHeight="true" outlineLevel="0" collapsed="false">
      <c r="B23" s="73"/>
      <c r="C23" s="74"/>
      <c r="D23" s="93"/>
      <c r="E23" s="73"/>
      <c r="F23" s="75"/>
      <c r="G23" s="76"/>
      <c r="H23" s="73"/>
      <c r="I23" s="75"/>
      <c r="J23" s="76"/>
      <c r="K23" s="77"/>
      <c r="L23" s="76"/>
    </row>
    <row r="24" customFormat="false" ht="12.75" hidden="false" customHeight="false" outlineLevel="0" collapsed="false">
      <c r="B24" s="78"/>
      <c r="C24" s="79" t="s">
        <v>211</v>
      </c>
      <c r="D24" s="79"/>
      <c r="E24" s="78"/>
      <c r="F24" s="94"/>
      <c r="G24" s="85"/>
      <c r="H24" s="78"/>
      <c r="I24" s="94"/>
      <c r="J24" s="85"/>
      <c r="K24" s="84"/>
      <c r="L24" s="85"/>
    </row>
    <row r="25" customFormat="false" ht="19.15" hidden="false" customHeight="true" outlineLevel="0" collapsed="false">
      <c r="B25" s="78"/>
      <c r="C25" s="79"/>
      <c r="D25" s="80" t="s">
        <v>212</v>
      </c>
      <c r="E25" s="81" t="n">
        <f aca="false">(Analysis!C62-Analysis!C77)/Analysis!C9</f>
        <v>0.0561121837211665</v>
      </c>
      <c r="F25" s="82" t="n">
        <f aca="false">(Analysis!D62-Analysis!D77)/Analysis!D9</f>
        <v>-0.00634591255670302</v>
      </c>
      <c r="G25" s="83" t="n">
        <f aca="false">(Analysis!E62-Analysis!E77)/Analysis!E9</f>
        <v>-0.000254208564004067</v>
      </c>
      <c r="H25" s="81" t="n">
        <f aca="false">(Analysis!C153-Analysis!C185)/Analysis!C100</f>
        <v>0.075886352265672</v>
      </c>
      <c r="I25" s="82" t="n">
        <f aca="false">(Analysis!D153-Analysis!D185)/Analysis!D100</f>
        <v>0.195297446128633</v>
      </c>
      <c r="J25" s="83" t="n">
        <f aca="false">(Analysis!E153-Analysis!E185)/Analysis!E100</f>
        <v>0.243333473176988</v>
      </c>
      <c r="K25" s="84"/>
      <c r="L25" s="85"/>
    </row>
    <row r="26" customFormat="false" ht="12.75" hidden="false" customHeight="false" outlineLevel="0" collapsed="false">
      <c r="B26" s="78"/>
      <c r="C26" s="79"/>
      <c r="D26" s="80" t="s">
        <v>213</v>
      </c>
      <c r="E26" s="108" t="n">
        <f aca="false">E22:E22</f>
        <v>32.7428106899705</v>
      </c>
      <c r="F26" s="109" t="n">
        <f aca="false">F22:F22</f>
        <v>32.0136811118618</v>
      </c>
      <c r="G26" s="110" t="n">
        <f aca="false">G22:G22</f>
        <v>26.6605468308666</v>
      </c>
      <c r="H26" s="108" t="n">
        <f aca="false">H22</f>
        <v>34.2145934470841</v>
      </c>
      <c r="I26" s="109" t="n">
        <f aca="false">I22</f>
        <v>22.5446527767164</v>
      </c>
      <c r="J26" s="110" t="n">
        <f aca="false">J22</f>
        <v>17.3094172714905</v>
      </c>
      <c r="K26" s="111" t="n">
        <v>64</v>
      </c>
      <c r="L26" s="97" t="n">
        <v>72</v>
      </c>
    </row>
    <row r="27" customFormat="false" ht="12.75" hidden="false" customHeight="false" outlineLevel="0" collapsed="false">
      <c r="B27" s="78"/>
      <c r="C27" s="79"/>
      <c r="D27" s="80" t="s">
        <v>214</v>
      </c>
      <c r="E27" s="108" t="n">
        <f aca="false">Analysis!C60/(Analysis!C9/365)</f>
        <v>3.40483690681841</v>
      </c>
      <c r="F27" s="109" t="n">
        <f aca="false">Analysis!D60/(Analysis!D9/365)</f>
        <v>2.87991024032429</v>
      </c>
      <c r="G27" s="110" t="n">
        <f aca="false">Analysis!E60/(Analysis!E9/365)</f>
        <v>3.15472827929048</v>
      </c>
      <c r="H27" s="108" t="n">
        <f aca="false">Analysis!C145/(Analysis!C100/365)</f>
        <v>19.6338308490427</v>
      </c>
      <c r="I27" s="109" t="n">
        <f aca="false">Analysis!D145/(Analysis!D100/365)</f>
        <v>12.2443218891336</v>
      </c>
      <c r="J27" s="110" t="n">
        <f aca="false">Analysis!E145/(Analysis!E100/365)</f>
        <v>7.76678033958035</v>
      </c>
      <c r="K27" s="111" t="n">
        <v>18</v>
      </c>
      <c r="L27" s="97" t="n">
        <v>23</v>
      </c>
    </row>
    <row r="28" customFormat="false" ht="12.75" hidden="false" customHeight="false" outlineLevel="0" collapsed="false">
      <c r="B28" s="78"/>
      <c r="C28" s="79"/>
      <c r="D28" s="80" t="s">
        <v>215</v>
      </c>
      <c r="E28" s="108" t="n">
        <f aca="false">Analysis!C72/(Analysis!C9/365)</f>
        <v>65.9826237171019</v>
      </c>
      <c r="F28" s="109" t="n">
        <f aca="false">Analysis!D72/(Analysis!D9/365)</f>
        <v>64.4324872116591</v>
      </c>
      <c r="G28" s="110" t="n">
        <f aca="false">Analysis!E72/(Analysis!E9/365)</f>
        <v>61.7440119760479</v>
      </c>
      <c r="H28" s="108" t="n">
        <f aca="false">Analysis!C173/(Analysis!C100/365)</f>
        <v>53.2367797214811</v>
      </c>
      <c r="I28" s="109" t="n">
        <f aca="false">Analysis!D173/(Analysis!D100/365)</f>
        <v>44.6246830145158</v>
      </c>
      <c r="J28" s="110" t="n">
        <f aca="false">Analysis!E173/(Analysis!E100/365)</f>
        <v>24.378892797852</v>
      </c>
      <c r="K28" s="111" t="n">
        <v>44</v>
      </c>
      <c r="L28" s="97" t="n">
        <v>33</v>
      </c>
    </row>
    <row r="29" customFormat="false" ht="12.75" hidden="false" customHeight="false" outlineLevel="0" collapsed="false">
      <c r="B29" s="78"/>
      <c r="C29" s="79"/>
      <c r="D29" s="80" t="s">
        <v>216</v>
      </c>
      <c r="E29" s="108" t="n">
        <f aca="false">E26+E27-E28</f>
        <v>-29.834976120313</v>
      </c>
      <c r="F29" s="109" t="n">
        <f aca="false">F26+F27-F28</f>
        <v>-29.538895859473</v>
      </c>
      <c r="G29" s="110" t="n">
        <f aca="false">G26+G27-G28</f>
        <v>-31.9287368658909</v>
      </c>
      <c r="H29" s="108" t="n">
        <f aca="false">H26+H27-H28</f>
        <v>0.611644574645723</v>
      </c>
      <c r="I29" s="109" t="n">
        <f aca="false">I26+I27-I28</f>
        <v>-9.83570834866582</v>
      </c>
      <c r="J29" s="110" t="n">
        <f aca="false">J26+J27-J28</f>
        <v>0.697304813218821</v>
      </c>
      <c r="K29" s="111" t="n">
        <v>29</v>
      </c>
      <c r="L29" s="97" t="n">
        <v>32</v>
      </c>
    </row>
    <row r="30" customFormat="false" ht="6" hidden="false" customHeight="true" outlineLevel="0" collapsed="false">
      <c r="B30" s="86"/>
      <c r="C30" s="87"/>
      <c r="D30" s="53"/>
      <c r="E30" s="86"/>
      <c r="F30" s="112"/>
      <c r="G30" s="92"/>
      <c r="H30" s="86"/>
      <c r="I30" s="112"/>
      <c r="J30" s="92"/>
      <c r="K30" s="104"/>
      <c r="L30" s="92"/>
    </row>
    <row r="31" customFormat="false" ht="12.75" hidden="false" customHeight="false" outlineLevel="0" collapsed="false"/>
  </sheetData>
  <mergeCells count="4">
    <mergeCell ref="B2:L2"/>
    <mergeCell ref="E4:G4"/>
    <mergeCell ref="H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22:33:52Z</dcterms:created>
  <dc:creator/>
  <dc:description/>
  <dc:language>en-US</dc:language>
  <cp:lastModifiedBy>Del Hawley</cp:lastModifiedBy>
  <dcterms:modified xsi:type="dcterms:W3CDTF">2006-01-06T21:08:02Z</dcterms:modified>
  <cp:revision>0</cp:revision>
  <dc:subject/>
  <dc:title>Mergent Online </dc:title>
</cp:coreProperties>
</file>